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17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5"/>
  </bookViews>
  <sheets>
    <sheet name="DKB" sheetId="1" state="visible" r:id="rId2"/>
    <sheet name="Einzelergebnisse" sheetId="2" state="visible" r:id="rId3"/>
    <sheet name="Grundeingaben" sheetId="3" state="visible" r:id="rId4"/>
    <sheet name="Bildschirm" sheetId="4" state="visible" r:id="rId5"/>
    <sheet name="MANNSCHAFTEN+SPIELER" sheetId="5" state="visible" r:id="rId6"/>
    <sheet name="Gebrauchsanweisung" sheetId="6" state="visible" r:id="rId7"/>
    <sheet name="Abrechnungsblatt" sheetId="7" state="visible" r:id="rId8"/>
    <sheet name="Dialog" sheetId="8" state="hidden" r:id="rId9"/>
    <sheet name="Dialog2" sheetId="9" state="hidden" r:id="rId10"/>
    <sheet name="Dialog3" sheetId="10" state="hidden" r:id="rId11"/>
    <sheet name="übertrag" sheetId="11" state="hidden" r:id="rId12"/>
    <sheet name="VBA-Modul" sheetId="12" state="hidden" r:id="rId13"/>
    <sheet name="Tabelle1" sheetId="13" state="hidden" r:id="rId14"/>
  </sheets>
  <externalReferences>
    <externalReference r:id="rId15"/>
    <externalReference r:id="rId16"/>
  </externalReferences>
  <definedNames>
    <definedName function="false" hidden="false" localSheetId="6" name="_xlnm.Print_Area" vbProcedure="false">Abrechnungsblatt!$A$1:$M$103</definedName>
    <definedName function="false" hidden="false" localSheetId="0" name="_xlnm.Print_Area" vbProcedure="false">DKB!$A$1:$Z$70</definedName>
    <definedName function="false" hidden="false" localSheetId="1" name="_xlnm.Print_Area" vbProcedure="false">Einzelergebnisse!$A$1:$M$50</definedName>
    <definedName function="false" hidden="true" localSheetId="4" name="_xlnm._FilterDatabase" vbProcedure="false">'MANNSCHAFTEN+SPIELER'!$A$2:$A$16</definedName>
    <definedName function="false" hidden="false" name="acht" vbProcedure="false">'MANNSCHAFTEN+SPIELER'!$G$150:$G$170</definedName>
    <definedName function="false" hidden="false" name="achtü" vbProcedure="false">'MANNSCHAFTEN+SPIELER'!$F$150:$G$170</definedName>
    <definedName function="false" hidden="false" name="drei" vbProcedure="false">'MANNSCHAFTEN+SPIELER'!$G$45:$G$65</definedName>
    <definedName function="false" hidden="false" name="dreiü" vbProcedure="false">'MANNSCHAFTEN+SPIELER'!$F$45:$G$65</definedName>
    <definedName function="false" hidden="false" name="eins" vbProcedure="false">'MANNSCHAFTEN+SPIELER'!$G$3:$G$23</definedName>
    <definedName function="false" hidden="false" name="einsü" vbProcedure="false">'MANNSCHAFTEN+SPIELER'!$F$3:$G$23</definedName>
    <definedName function="false" hidden="false" name="elf" vbProcedure="false">'MANNSCHAFTEN+SPIELER'!$G$213:$G$233</definedName>
    <definedName function="false" hidden="false" name="elfü" vbProcedure="false">'MANNSCHAFTEN+SPIELER'!$F$213:$G$233</definedName>
    <definedName function="false" hidden="false" name="fünf" vbProcedure="false">'MANNSCHAFTEN+SPIELER'!$G$87:$G$107</definedName>
    <definedName function="false" hidden="false" name="fünfü" vbProcedure="false">'MANNSCHAFTEN+SPIELER'!$F$87:$G$107</definedName>
    <definedName function="false" hidden="false" name="Gastmannschaft" vbProcedure="false">übertrag!$U$2:$V$15</definedName>
    <definedName function="false" hidden="false" name="Heim" vbProcedure="false">'MANNSCHAFTEN+SPIELER'!$U$3:$U$43</definedName>
    <definedName function="false" hidden="false" name="Heimü" vbProcedure="false">'MANNSCHAFTEN+SPIELER'!$T$3:$U$43</definedName>
    <definedName function="false" hidden="false" name="JaNein" vbProcedure="false">'MANNSCHAFTEN+SPIELER'!$H$15:$I$24</definedName>
    <definedName function="false" hidden="false" name="jhg1" vbProcedure="false">'MANNSCHAFTEN+SPIELER'!$B$3:$C$23</definedName>
    <definedName function="false" hidden="false" name="jhg10" vbProcedure="false">'MANNSCHAFTEN+SPIELER'!$B$192:$C$212</definedName>
    <definedName function="false" hidden="false" name="jhg11" vbProcedure="false">'MANNSCHAFTEN+SPIELER'!$B$213:$C$233</definedName>
    <definedName function="false" hidden="false" name="jhg2" vbProcedure="false">'MANNSCHAFTEN+SPIELER'!$B$24:$C$44</definedName>
    <definedName function="false" hidden="false" name="jhg3" vbProcedure="false">'MANNSCHAFTEN+SPIELER'!$B$45:$C$65</definedName>
    <definedName function="false" hidden="false" name="jhg4" vbProcedure="false">'MANNSCHAFTEN+SPIELER'!$B$66:$C$86</definedName>
    <definedName function="false" hidden="false" name="jhg5" vbProcedure="false">'MANNSCHAFTEN+SPIELER'!$B$87:$C$107</definedName>
    <definedName function="false" hidden="false" name="jhg6" vbProcedure="false">'MANNSCHAFTEN+SPIELER'!$B$108:$C$128</definedName>
    <definedName function="false" hidden="false" name="jhg7" vbProcedure="false">'MANNSCHAFTEN+SPIELER'!$B$129:$C$149</definedName>
    <definedName function="false" hidden="false" name="jhg8" vbProcedure="false">'MANNSCHAFTEN+SPIELER'!$B$150:$C$170</definedName>
    <definedName function="false" hidden="false" name="jhg9" vbProcedure="false">'MANNSCHAFTEN+SPIELER'!$B$171:$C$191</definedName>
    <definedName function="false" hidden="false" name="jhgheim" vbProcedure="false">'MANNSCHAFTEN+SPIELER'!$P$3:$Q$43</definedName>
    <definedName function="false" hidden="false" name="neun" vbProcedure="false">'MANNSCHAFTEN+SPIELER'!$G$171:$G$191</definedName>
    <definedName function="false" hidden="false" name="neunü" vbProcedure="false">'MANNSCHAFTEN+SPIELER'!$F$171:$G$191</definedName>
    <definedName function="false" hidden="false" name="paß1" vbProcedure="false">'MANNSCHAFTEN+SPIELER'!$D$3:$E$23</definedName>
    <definedName function="false" hidden="false" name="paß10" vbProcedure="false">'MANNSCHAFTEN+SPIELER'!$D$192:$E$212</definedName>
    <definedName function="false" hidden="false" name="paß11" vbProcedure="false">'MANNSCHAFTEN+SPIELER'!$D$213:$E$233</definedName>
    <definedName function="false" hidden="false" name="paß2" vbProcedure="false">'MANNSCHAFTEN+SPIELER'!$D$24:$E$44</definedName>
    <definedName function="false" hidden="false" name="paß3" vbProcedure="false">'MANNSCHAFTEN+SPIELER'!$D$45:$E$65</definedName>
    <definedName function="false" hidden="false" name="paß4" vbProcedure="false">'MANNSCHAFTEN+SPIELER'!$D$66:$E$86</definedName>
    <definedName function="false" hidden="false" name="paß5" vbProcedure="false">'MANNSCHAFTEN+SPIELER'!$D$87:$E$107</definedName>
    <definedName function="false" hidden="false" name="paß6" vbProcedure="false">'MANNSCHAFTEN+SPIELER'!$D$108:$E$128</definedName>
    <definedName function="false" hidden="false" name="paß7" vbProcedure="false">'MANNSCHAFTEN+SPIELER'!$D$129:$E$149</definedName>
    <definedName function="false" hidden="false" name="paß8" vbProcedure="false">'MANNSCHAFTEN+SPIELER'!$D$150:$E$170</definedName>
    <definedName function="false" hidden="false" name="paß9" vbProcedure="false">'MANNSCHAFTEN+SPIELER'!$D$171:$E$191</definedName>
    <definedName function="false" hidden="false" name="paßheim" vbProcedure="false">'MANNSCHAFTEN+SPIELER'!$R$3:$S$43</definedName>
    <definedName function="false" hidden="false" name="Platzziffer" vbProcedure="false">'MANNSCHAFTEN+SPIELER'!$L$15:$M$31</definedName>
    <definedName function="false" hidden="false" name="sechs" vbProcedure="false">'MANNSCHAFTEN+SPIELER'!$G$108:$G$128</definedName>
    <definedName function="false" hidden="false" name="sechsü" vbProcedure="false">'MANNSCHAFTEN+SPIELER'!$F$108:$G$128</definedName>
    <definedName function="false" hidden="false" name="sieben" vbProcedure="false">'MANNSCHAFTEN+SPIELER'!$G$129:$G$149</definedName>
    <definedName function="false" hidden="false" name="siebenü" vbProcedure="false">'MANNSCHAFTEN+SPIELER'!$F$129:$G$149</definedName>
    <definedName function="false" hidden="false" name="vier" vbProcedure="false">'MANNSCHAFTEN+SPIELER'!$G$66:$G$86</definedName>
    <definedName function="false" hidden="false" name="vierü" vbProcedure="false">'MANNSCHAFTEN+SPIELER'!$F$66:$G$86</definedName>
    <definedName function="false" hidden="false" name="zehn" vbProcedure="false">'MANNSCHAFTEN+SPIELER'!$G$192:$G$212</definedName>
    <definedName function="false" hidden="false" name="zehnü" vbProcedure="false">'MANNSCHAFTEN+SPIELER'!$F$192:$G$212</definedName>
    <definedName function="false" hidden="false" name="zwei" vbProcedure="false">'MANNSCHAFTEN+SPIELER'!$G$24:$G$44</definedName>
    <definedName function="false" hidden="false" name="zweiü" vbProcedure="false">'MANNSCHAFTEN+SPIELER'!$F$24:$G$44</definedName>
    <definedName function="false" hidden="false" localSheetId="3" name="achtü" vbProcedure="false">'[1]MANNSCHAFTEN+SPIELER'!$F$150:$G$170</definedName>
    <definedName function="false" hidden="false" localSheetId="3" name="dreiü" vbProcedure="false">'[1]MANNSCHAFTEN+SPIELER'!$F$45:$G$65</definedName>
    <definedName function="false" hidden="false" localSheetId="3" name="einsü" vbProcedure="false">'[1]MANNSCHAFTEN+SPIELER'!$F$3:$G$23</definedName>
    <definedName function="false" hidden="false" localSheetId="3" name="elfü" vbProcedure="false">'[1]MANNSCHAFTEN+SPIELER'!$F$213:$G$233</definedName>
    <definedName function="false" hidden="false" localSheetId="3" name="fünf" vbProcedure="false">'[1]MANNSCHAFTEN+SPIELER'!$G$87:$G$107</definedName>
    <definedName function="false" hidden="false" localSheetId="3" name="fünfü" vbProcedure="false">'[1]MANNSCHAFTEN+SPIELER'!$F$87:$G$107</definedName>
    <definedName function="false" hidden="false" localSheetId="3" name="Gastmannschaft" vbProcedure="false">[1]übertrag!$U$2:$V$15</definedName>
    <definedName function="false" hidden="false" localSheetId="3" name="Heim" vbProcedure="false">'[1]MANNSCHAFTEN+SPIELER'!$U$3:$U$43</definedName>
    <definedName function="false" hidden="false" localSheetId="3" name="Heimü" vbProcedure="false">'[1]MANNSCHAFTEN+SPIELER'!$T$3:$U$43</definedName>
    <definedName function="false" hidden="false" localSheetId="3" name="jhg1" vbProcedure="false">'[1]MANNSCHAFTEN+SPIELER'!$B$3:$C$23</definedName>
    <definedName function="false" hidden="false" localSheetId="3" name="jhg10" vbProcedure="false">'[1]MANNSCHAFTEN+SPIELER'!$B$192:$C$212</definedName>
    <definedName function="false" hidden="false" localSheetId="3" name="jhg11" vbProcedure="false">'[1]MANNSCHAFTEN+SPIELER'!$B$213:$C$233</definedName>
    <definedName function="false" hidden="false" localSheetId="3" name="jhg2" vbProcedure="false">'[1]MANNSCHAFTEN+SPIELER'!$B$24:$C$44</definedName>
    <definedName function="false" hidden="false" localSheetId="3" name="jhg3" vbProcedure="false">'[1]MANNSCHAFTEN+SPIELER'!$B$45:$C$65</definedName>
    <definedName function="false" hidden="false" localSheetId="3" name="jhg4" vbProcedure="false">'[1]MANNSCHAFTEN+SPIELER'!$B$66:$C$86</definedName>
    <definedName function="false" hidden="false" localSheetId="3" name="jhg5" vbProcedure="false">'[1]MANNSCHAFTEN+SPIELER'!$B$87:$C$107</definedName>
    <definedName function="false" hidden="false" localSheetId="3" name="jhg6" vbProcedure="false">'[1]MANNSCHAFTEN+SPIELER'!$B$108:$C$128</definedName>
    <definedName function="false" hidden="false" localSheetId="3" name="jhg7" vbProcedure="false">'[1]MANNSCHAFTEN+SPIELER'!$B$129:$C$149</definedName>
    <definedName function="false" hidden="false" localSheetId="3" name="jhg8" vbProcedure="false">'[1]MANNSCHAFTEN+SPIELER'!$B$150:$C$170</definedName>
    <definedName function="false" hidden="false" localSheetId="3" name="jhg9" vbProcedure="false">'[1]MANNSCHAFTEN+SPIELER'!$B$171:$C$191</definedName>
    <definedName function="false" hidden="false" localSheetId="3" name="jhgheim" vbProcedure="false">'[1]MANNSCHAFTEN+SPIELER'!$P$3:$Q$43</definedName>
    <definedName function="false" hidden="false" localSheetId="3" name="neunü" vbProcedure="false">'[1]MANNSCHAFTEN+SPIELER'!$F$171:$G$191</definedName>
    <definedName function="false" hidden="false" localSheetId="3" name="paß1" vbProcedure="false">'[1]MANNSCHAFTEN+SPIELER'!$D$3:$E$23</definedName>
    <definedName function="false" hidden="false" localSheetId="3" name="paß10" vbProcedure="false">'[1]MANNSCHAFTEN+SPIELER'!$D$192:$E$212</definedName>
    <definedName function="false" hidden="false" localSheetId="3" name="paß11" vbProcedure="false">'[1]MANNSCHAFTEN+SPIELER'!$D$213:$E$233</definedName>
    <definedName function="false" hidden="false" localSheetId="3" name="paß2" vbProcedure="false">'[1]MANNSCHAFTEN+SPIELER'!$D$24:$E$44</definedName>
    <definedName function="false" hidden="false" localSheetId="3" name="paß3" vbProcedure="false">'[1]MANNSCHAFTEN+SPIELER'!$D$45:$E$65</definedName>
    <definedName function="false" hidden="false" localSheetId="3" name="paß4" vbProcedure="false">'[1]MANNSCHAFTEN+SPIELER'!$D$66:$E$86</definedName>
    <definedName function="false" hidden="false" localSheetId="3" name="paß5" vbProcedure="false">'[1]MANNSCHAFTEN+SPIELER'!$D$87:$E$107</definedName>
    <definedName function="false" hidden="false" localSheetId="3" name="paß6" vbProcedure="false">'[1]MANNSCHAFTEN+SPIELER'!$D$108:$E$128</definedName>
    <definedName function="false" hidden="false" localSheetId="3" name="paß7" vbProcedure="false">'[1]MANNSCHAFTEN+SPIELER'!$D$129:$E$149</definedName>
    <definedName function="false" hidden="false" localSheetId="3" name="paß8" vbProcedure="false">'[1]MANNSCHAFTEN+SPIELER'!$D$150:$E$170</definedName>
    <definedName function="false" hidden="false" localSheetId="3" name="paß9" vbProcedure="false">'[1]MANNSCHAFTEN+SPIELER'!$D$171:$E$191</definedName>
    <definedName function="false" hidden="false" localSheetId="3" name="paßheim" vbProcedure="false">'[1]MANNSCHAFTEN+SPIELER'!$R$3:$S$43</definedName>
    <definedName function="false" hidden="false" localSheetId="3" name="sechsü" vbProcedure="false">'[1]MANNSCHAFTEN+SPIELER'!$F$108:$G$128</definedName>
    <definedName function="false" hidden="false" localSheetId="3" name="siebenü" vbProcedure="false">'[1]MANNSCHAFTEN+SPIELER'!$F$129:$G$149</definedName>
    <definedName function="false" hidden="false" localSheetId="3" name="vierü" vbProcedure="false">'[1]MANNSCHAFTEN+SPIELER'!$F$66:$G$86</definedName>
    <definedName function="false" hidden="false" localSheetId="3" name="zehnü" vbProcedure="false">'[1]MANNSCHAFTEN+SPIELER'!$F$192:$G$212</definedName>
    <definedName function="false" hidden="false" localSheetId="3" name="zweiü" vbProcedure="false">'[1]MANNSCHAFTEN+SPIELER'!$F$24:$G$44</definedName>
    <definedName function="false" hidden="false" localSheetId="4" name="JaNein" vbProcedure="false">'MANNSCHAFTEN+SPIELER'!$H$15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8"/>
            <color rgb="FF000000"/>
            <rFont val="Tahoma"/>
            <family val="2"/>
          </rPr>
          <t xml:space="preserve">Rainer Spindler:
in dieser Spalte wird der übertrag für das Ankreuzen gemac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0</xdr:row>
                <xdr:rowOff>2</xdr:rowOff>
              </xdr:from>
              <xdr:to>
                <xdr:col>19</xdr:col>
                <xdr:colOff>37</xdr:colOff>
                <xdr:row>3</xdr:row>
                <xdr:rowOff>8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</rPr>
          <t xml:space="preserve">Rainer Spindler:
</t>
        </r>
        <r>
          <rPr>
            <sz val="8"/>
            <color rgb="FF000000"/>
            <rFont val="Tahoma"/>
            <family val="2"/>
          </rPr>
          <t xml:space="preserve">für die Mannschaftsübernahme im Spielbericht Heimmannschaft bzw. Gastmannsch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5</xdr:colOff>
                <xdr:row>0</xdr:row>
                <xdr:rowOff>2</xdr:rowOff>
              </xdr:from>
              <xdr:to>
                <xdr:col>23</xdr:col>
                <xdr:colOff>37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14"/>
            <color rgb="FFFF0000"/>
            <rFont val="Tahoma"/>
            <family val="2"/>
          </rPr>
          <t xml:space="preserve">In diesem Tabellenblatt bitte keine Ergebnisse eintragen !!!
</t>
        </r>
        <r>
          <rPr>
            <sz val="8"/>
            <color rgb="FF000000"/>
            <rFont val="Tahoma"/>
            <family val="2"/>
          </rPr>
          <t xml:space="preserve">Dieses Blatt dient zur Übernahme von Daten vom Schreibstreifen der Automaten.
Bei Bedarf nach Eingabe aller Namen (über Blatt DKB) bitte ausdrucken und zerschneiden.   </t>
        </r>
        <r>
          <rPr>
            <sz val="8"/>
            <color rgb="FFFF0000"/>
            <rFont val="Tahoma"/>
            <family val="2"/>
          </rPr>
          <t xml:space="preserve">Blatt ist nicht schreibgeschützt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0</xdr:row>
                <xdr:rowOff>5</xdr:rowOff>
              </xdr:from>
              <xdr:to>
                <xdr:col>13</xdr:col>
                <xdr:colOff>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" uniqueCount="169">
  <si>
    <t xml:space="preserve">Spielbericht TKV Pokal</t>
  </si>
  <si>
    <t xml:space="preserve">sz</t>
  </si>
  <si>
    <t xml:space="preserve">Senioren</t>
  </si>
  <si>
    <t xml:space="preserve">Land:</t>
  </si>
  <si>
    <t xml:space="preserve">Frauen</t>
  </si>
  <si>
    <t xml:space="preserve">Ort:</t>
  </si>
  <si>
    <t xml:space="preserve">Datum:</t>
  </si>
  <si>
    <t xml:space="preserve">Männer</t>
  </si>
  <si>
    <t xml:space="preserve">Bahnanlage:</t>
  </si>
  <si>
    <t xml:space="preserve">Jugend</t>
  </si>
  <si>
    <t xml:space="preserve">Spielbeginn:</t>
  </si>
  <si>
    <t xml:space="preserve">Spielende:</t>
  </si>
  <si>
    <t xml:space="preserve"> </t>
  </si>
  <si>
    <t xml:space="preserve">Spiel Nr.</t>
  </si>
  <si>
    <t xml:space="preserve">Heimmannschaft:</t>
  </si>
  <si>
    <t xml:space="preserve">Gastmannschaft:</t>
  </si>
  <si>
    <t xml:space="preserve">Pa.-Nr./Mo.Ja</t>
  </si>
  <si>
    <t xml:space="preserve">Vorname, Name</t>
  </si>
  <si>
    <t xml:space="preserve">Fe</t>
  </si>
  <si>
    <t xml:space="preserve">Abr</t>
  </si>
  <si>
    <t xml:space="preserve">Volle</t>
  </si>
  <si>
    <t xml:space="preserve">Ges</t>
  </si>
  <si>
    <t xml:space="preserve">SaP</t>
  </si>
  <si>
    <t xml:space="preserve">MaP</t>
  </si>
  <si>
    <t xml:space="preserve">Awsp. Vorname, Name</t>
  </si>
  <si>
    <t xml:space="preserve">gF</t>
  </si>
  <si>
    <t xml:space="preserve">gA</t>
  </si>
  <si>
    <t xml:space="preserve">gV</t>
  </si>
  <si>
    <t xml:space="preserve">gK</t>
  </si>
  <si>
    <t xml:space="preserve">SP</t>
  </si>
  <si>
    <t xml:space="preserve">MP</t>
  </si>
  <si>
    <t xml:space="preserve">Endstand</t>
  </si>
  <si>
    <t xml:space="preserve">Gesamt Kegel</t>
  </si>
  <si>
    <t xml:space="preserve">Kegel Punkte</t>
  </si>
  <si>
    <t xml:space="preserve">:</t>
  </si>
  <si>
    <t xml:space="preserve">(Sudden Victory nur bei 3:3 MP &amp; 8:8 Sp)</t>
  </si>
  <si>
    <t xml:space="preserve">   1)</t>
  </si>
  <si>
    <t xml:space="preserve">Bahn/Kugelmaterial in Ordnung</t>
  </si>
  <si>
    <t xml:space="preserve">ja</t>
  </si>
  <si>
    <t xml:space="preserve">nein</t>
  </si>
  <si>
    <t xml:space="preserve">Kegelmaterial</t>
  </si>
  <si>
    <t xml:space="preserve">4)</t>
  </si>
  <si>
    <t xml:space="preserve">Verletzung</t>
  </si>
  <si>
    <t xml:space="preserve">   2)</t>
  </si>
  <si>
    <t xml:space="preserve">Pässe in Ordnung</t>
  </si>
  <si>
    <t xml:space="preserve">5)</t>
  </si>
  <si>
    <t xml:space="preserve">Verwarnung</t>
  </si>
  <si>
    <t xml:space="preserve">   3)</t>
  </si>
  <si>
    <t xml:space="preserve">Protest</t>
  </si>
  <si>
    <t xml:space="preserve">6)</t>
  </si>
  <si>
    <t xml:space="preserve">Sonstiges</t>
  </si>
  <si>
    <t xml:space="preserve">Schiedsrichter OK</t>
  </si>
  <si>
    <t xml:space="preserve">Anlagen</t>
  </si>
  <si>
    <t xml:space="preserve">Bemerkung zu</t>
  </si>
  <si>
    <t xml:space="preserve">Heimmannschaft</t>
  </si>
  <si>
    <t xml:space="preserve">Schiedsrichter</t>
  </si>
  <si>
    <t xml:space="preserve">Gastmannschaft</t>
  </si>
  <si>
    <t xml:space="preserve">    Spielstand</t>
  </si>
  <si>
    <t xml:space="preserve">Name</t>
  </si>
  <si>
    <t xml:space="preserve">Satz</t>
  </si>
  <si>
    <t xml:space="preserve">satz</t>
  </si>
  <si>
    <t xml:space="preserve">Bitte hier nur</t>
  </si>
  <si>
    <t xml:space="preserve">    Volle</t>
  </si>
  <si>
    <t xml:space="preserve">    Fehlwürfe</t>
  </si>
  <si>
    <t xml:space="preserve">    Gesamtergebnis</t>
  </si>
  <si>
    <t xml:space="preserve">eingeben.</t>
  </si>
  <si>
    <t xml:space="preserve">Bahn</t>
  </si>
  <si>
    <t xml:space="preserve">Land</t>
  </si>
  <si>
    <t xml:space="preserve">Thüringen</t>
  </si>
  <si>
    <t xml:space="preserve">Ort</t>
  </si>
  <si>
    <t xml:space="preserve">xxx</t>
  </si>
  <si>
    <t xml:space="preserve">Bahnanlage</t>
  </si>
  <si>
    <t xml:space="preserve">Spielnummer</t>
  </si>
  <si>
    <t xml:space="preserve">Bahn/Kugelmaterial in Ordnung </t>
  </si>
  <si>
    <t xml:space="preserve">x</t>
  </si>
  <si>
    <t xml:space="preserve">  </t>
  </si>
  <si>
    <t xml:space="preserve">X</t>
  </si>
  <si>
    <t xml:space="preserve">Syndur Top</t>
  </si>
  <si>
    <t xml:space="preserve">Kegel</t>
  </si>
  <si>
    <t xml:space="preserve">Gastmannschaften</t>
  </si>
  <si>
    <t xml:space="preserve">KLUB / Verein</t>
  </si>
  <si>
    <t xml:space="preserve">Mon/Jahr</t>
  </si>
  <si>
    <t xml:space="preserve">Paß-     Nummer</t>
  </si>
  <si>
    <t xml:space="preserve">Vorname Name</t>
  </si>
  <si>
    <t xml:space="preserve">SV Auswärts</t>
  </si>
  <si>
    <t xml:space="preserve">SV Heim</t>
  </si>
  <si>
    <t xml:space="preserve">Max Mustermann</t>
  </si>
  <si>
    <t xml:space="preserve">Katrin Musterfrau</t>
  </si>
  <si>
    <t xml:space="preserve">zwei</t>
  </si>
  <si>
    <t xml:space="preserve">drei</t>
  </si>
  <si>
    <t xml:space="preserve">vier </t>
  </si>
  <si>
    <t xml:space="preserve">eins</t>
  </si>
  <si>
    <t xml:space="preserve">vier</t>
  </si>
  <si>
    <t xml:space="preserve">fünf</t>
  </si>
  <si>
    <t xml:space="preserve">sechs</t>
  </si>
  <si>
    <t xml:space="preserve">sieben</t>
  </si>
  <si>
    <t xml:space="preserve">E</t>
  </si>
  <si>
    <t xml:space="preserve">acht</t>
  </si>
  <si>
    <t xml:space="preserve">A</t>
  </si>
  <si>
    <t xml:space="preserve">neun</t>
  </si>
  <si>
    <t xml:space="preserve">zehn</t>
  </si>
  <si>
    <t xml:space="preserve">elf</t>
  </si>
  <si>
    <t xml:space="preserve">zwölf</t>
  </si>
  <si>
    <t xml:space="preserve">Gastmannschaft 05 2</t>
  </si>
  <si>
    <t xml:space="preserve">Gastmannschaft 05 3</t>
  </si>
  <si>
    <t xml:space="preserve">Gastmannschaft 05 4</t>
  </si>
  <si>
    <t xml:space="preserve">Gastmannschaft 05 5</t>
  </si>
  <si>
    <t xml:space="preserve">Gastmannschaft 05 6</t>
  </si>
  <si>
    <t xml:space="preserve">Gastmannschaft 05 7</t>
  </si>
  <si>
    <t xml:space="preserve">Eingabebeschreibung</t>
  </si>
  <si>
    <t xml:space="preserve">Sollten im Spielbericht Daten vorangegangener Spiele stehen können diese durch gleichzeitiges Betätigen</t>
  </si>
  <si>
    <r>
      <rPr>
        <sz val="10"/>
        <rFont val="Arial"/>
        <family val="0"/>
      </rPr>
      <t xml:space="preserve">der Tasten </t>
    </r>
    <r>
      <rPr>
        <b val="true"/>
        <i val="true"/>
        <sz val="10"/>
        <rFont val="Arial"/>
        <family val="2"/>
      </rPr>
      <t xml:space="preserve">Strg </t>
    </r>
    <r>
      <rPr>
        <sz val="10"/>
        <rFont val="Arial"/>
        <family val="2"/>
      </rPr>
      <t xml:space="preserve">und</t>
    </r>
    <r>
      <rPr>
        <b val="true"/>
        <i val="true"/>
        <sz val="10"/>
        <rFont val="Arial"/>
        <family val="2"/>
      </rPr>
      <t xml:space="preserve"> q </t>
    </r>
    <r>
      <rPr>
        <sz val="10"/>
        <rFont val="Arial"/>
        <family val="2"/>
      </rPr>
      <t xml:space="preserve">gelöscht werden.  Die Angaben Platzziffern, Bemerkungen und Spielergebnisse</t>
    </r>
  </si>
  <si>
    <t xml:space="preserve">sowie Spielnummer und Spieltag werden gelöscht, alle anderen Angaben bleiben erhalten.</t>
  </si>
  <si>
    <t xml:space="preserve">Im Tabellenblatt  "Grundeingaben" gebt Ihr die allgemeinen Angaben für den Kopf des Spielberichtes ein.</t>
  </si>
  <si>
    <t xml:space="preserve">Im Blatt Mannschaften+Spieler werden alle Spieler und Spielerdaten (Pass Nr., Name u. Mon/Jahr)  und der </t>
  </si>
  <si>
    <t xml:space="preserve">Klubname der Heimmannschaft einmalig eingegeben. Desgleichen werden die Angaben der Gastmannschaft</t>
  </si>
  <si>
    <t xml:space="preserve">eingetragen. Es besteht die Möglichkeit 11 Mannschaften einzugeben, deren Angaben in Folgejahren </t>
  </si>
  <si>
    <t xml:space="preserve">wieder genutzt werden können.</t>
  </si>
  <si>
    <t xml:space="preserve">Durch anklicken der Schaltflächen Heimmannschaft und Gastmannschaft im Tabellenblatt DKB (Spielbericht) </t>
  </si>
  <si>
    <t xml:space="preserve">können die Spieler ausgewählt werden, die das jeweilige Punktspiel bestreiten sollen.</t>
  </si>
  <si>
    <t xml:space="preserve">Im ersten Fenster den 1.Spieler auswählen und im zweiten den zweiten und so weiter.</t>
  </si>
  <si>
    <t xml:space="preserve">Geöffnet werden die Fenster durch anklicken des schwarzen Dreiecks, es erscheinen dann alle Spieler.</t>
  </si>
  <si>
    <t xml:space="preserve">Auswechselspieler werden neben dem Spieler ausgewählt für den sie eingewechselt werden.</t>
  </si>
  <si>
    <t xml:space="preserve">Durch anklicken von OK werden die Daten ins Blatt DKB (Spielbericht)  übernommen.</t>
  </si>
  <si>
    <t xml:space="preserve">Durch anklicken der Schaltflächen Datum, Spielbeginn und Spielende werden die jeweiligen Daten</t>
  </si>
  <si>
    <t xml:space="preserve">vom Rechner in die Zellen übernommen. Man muss darauf achten, dass die Uhr im Rechner nicht eine Stunde</t>
  </si>
  <si>
    <t xml:space="preserve">nachgeht oder das Datum nicht stimmt.</t>
  </si>
  <si>
    <t xml:space="preserve">In den Blättern DKB (Spielbericht), Grundeingaben , Einzelergebnisse und Mannschaften+Spieler navigiert</t>
  </si>
  <si>
    <t xml:space="preserve">man mit den Kursor-Tasten von einer Zelle zur anderen.</t>
  </si>
  <si>
    <t xml:space="preserve">In den Zellen Volle, Abräumen, Fehler und Gesamt auf dem Spielbericht können keine Eingaben gemacht</t>
  </si>
  <si>
    <t xml:space="preserve">werden, da die Zellen schreibgeschützt sind. Anderenfalls würde die Berechnung und die Übernahme vom</t>
  </si>
  <si>
    <t xml:space="preserve">Blatt Einzelergebnisse nicht mehr funktionieren. Beim Anklicken dieser Zellen kommt ein Warnhinweis.</t>
  </si>
  <si>
    <t xml:space="preserve">Der Klubname, das Datum und die Namen der Spieler werden automatisch ins Blatt Einzelergebnisse</t>
  </si>
  <si>
    <t xml:space="preserve">übernommen. Dort müssen dann nur noch die Bahn-Ergebnisse Volle, Gesamt und  Fehlwurf je 30 Wurf</t>
  </si>
  <si>
    <t xml:space="preserve">beim jeweiligen Spieler eingetragen werden.</t>
  </si>
  <si>
    <t xml:space="preserve">Diese Daten werden dann automatisch in das Blatt DKB (Spielbericht) übernommen. </t>
  </si>
  <si>
    <t xml:space="preserve">Dort wird sofort automatisch der aktuelle Punktstand errechnet.</t>
  </si>
  <si>
    <t xml:space="preserve">Damit entfällt das zeitaufwendige Zusammenzählen und man kann sich auch nicht verrechnen.</t>
  </si>
  <si>
    <t xml:space="preserve">Sollte ein Sudden Victory erforderlich werden erscheinen auf meheren Blätten entsprechende Hinweise.</t>
  </si>
  <si>
    <t xml:space="preserve">Die Ergebnisse des Sudden Victory dann bitte auf Blatt DKB (Spielbericht) eintragen.</t>
  </si>
  <si>
    <t xml:space="preserve">Sollte der Spielbericht beim Drucken nicht auf eine Seite gedruckt werden, bitte in der Seitenansicht, Layout</t>
  </si>
  <si>
    <t xml:space="preserve">bei der Skalierung "Anpassen" - "eine Seite hoch" und "eine Seite breit" anklicken.</t>
  </si>
  <si>
    <t xml:space="preserve">Das war's eigentlich schon, natürlich muss das Original des Spielbericht noch unterschrieben werden.</t>
  </si>
  <si>
    <t xml:space="preserve">Das Blatt Einzelergebnisse kann man selbstverständlich auch Ausdrucken und somit hat jeder Klub</t>
  </si>
  <si>
    <t xml:space="preserve">alle Ergebnisse auf einem Blatt zur Verfügung.</t>
  </si>
  <si>
    <t xml:space="preserve">Zusätzlich gibt es noch das Abrechnungsblatt. Dies kann nach Eingabe aller Spielernamen (im Blatt DKB)</t>
  </si>
  <si>
    <t xml:space="preserve">ausgedruckt werden und zur Übernahme der Daten vom Schreibstreifen der Automatendrucker verwendet werden.</t>
  </si>
  <si>
    <t xml:space="preserve">Ich wünsche Euch allen viel Spaß mit dem Spielbericht und hoffe, daß alle Klubs, die mit dem PC arbeiten, </t>
  </si>
  <si>
    <t xml:space="preserve">diesen Spielbericht auch verwenden.</t>
  </si>
  <si>
    <t xml:space="preserve">Siegfried Zipprodt</t>
  </si>
  <si>
    <t xml:space="preserve">Grundlage für die Erstellung dieses Spielberichtes ist der DKBC Spielbericht der Kgfr. Rammler und Spindler.</t>
  </si>
  <si>
    <t xml:space="preserve">Das Tabellenblatt "Bildschirm" wurde von Roßleben übernommen.</t>
  </si>
  <si>
    <t xml:space="preserve">                                                     </t>
  </si>
  <si>
    <t xml:space="preserve">            </t>
  </si>
  <si>
    <t xml:space="preserve">Name:                                            </t>
  </si>
  <si>
    <t xml:space="preserve">V</t>
  </si>
  <si>
    <t xml:space="preserve">F</t>
  </si>
  <si>
    <t xml:space="preserve">S</t>
  </si>
  <si>
    <t xml:space="preserve">Z-S</t>
  </si>
  <si>
    <t xml:space="preserve">Spieler 1 - 6</t>
  </si>
  <si>
    <t xml:space="preserve">Spieler 7 - 12</t>
  </si>
  <si>
    <t xml:space="preserve">geb.jahr 1 - 6</t>
  </si>
  <si>
    <t xml:space="preserve">geb.jahr 7 - 12 - 6</t>
  </si>
  <si>
    <t xml:space="preserve">paß.Nr 1 - 6</t>
  </si>
  <si>
    <t xml:space="preserve">paß.Nr 7 - 12</t>
  </si>
  <si>
    <t xml:space="preserve">Eingane der Kreuze</t>
  </si>
  <si>
    <t xml:space="preserve">Heim</t>
  </si>
  <si>
    <t xml:space="preserve">Spieltag</t>
  </si>
  <si>
    <t xml:space="preserve">Bemerkungen zu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[$-409]m/d/yyyy\ h:mm"/>
    <numFmt numFmtId="168" formatCode="hh:mm&quot; Uhr&quot;"/>
    <numFmt numFmtId="169" formatCode="0"/>
    <numFmt numFmtId="170" formatCode="000000"/>
    <numFmt numFmtId="171" formatCode="0.0"/>
    <numFmt numFmtId="172" formatCode="mm/yy"/>
    <numFmt numFmtId="173" formatCode="00000#"/>
    <numFmt numFmtId="174" formatCode="dd/mm/yy"/>
    <numFmt numFmtId="175" formatCode="[$-409]d\-mmm\-yy"/>
    <numFmt numFmtId="176" formatCode="0.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2"/>
    </font>
    <font>
      <sz val="19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Times New Roman"/>
      <family val="1"/>
    </font>
    <font>
      <b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Times New Roman"/>
      <family val="1"/>
    </font>
    <font>
      <sz val="12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u val="single"/>
      <sz val="8"/>
      <name val="Arial"/>
      <family val="2"/>
    </font>
    <font>
      <sz val="12"/>
      <color rgb="FF3366FF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color rgb="FFFF0000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FFFFFF"/>
      <name val="Arial"/>
      <family val="2"/>
    </font>
    <font>
      <b val="true"/>
      <sz val="60"/>
      <color rgb="FFFFFFFF"/>
      <name val="Arial"/>
      <family val="2"/>
    </font>
    <font>
      <b val="true"/>
      <sz val="22"/>
      <name val="Arial"/>
      <family val="2"/>
    </font>
    <font>
      <b val="true"/>
      <sz val="36"/>
      <name val="Arial"/>
      <family val="2"/>
    </font>
    <font>
      <sz val="18"/>
      <name val="Arial"/>
      <family val="2"/>
    </font>
    <font>
      <b val="true"/>
      <sz val="48"/>
      <color rgb="FFFF0000"/>
      <name val="Arial"/>
      <family val="2"/>
    </font>
    <font>
      <sz val="60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20"/>
      <name val="Times New Roman"/>
      <family val="1"/>
    </font>
    <font>
      <sz val="20"/>
      <name val="Arial"/>
      <family val="2"/>
    </font>
    <font>
      <sz val="10"/>
      <name val="Arial Narrow"/>
      <family val="2"/>
    </font>
    <font>
      <b val="true"/>
      <sz val="14"/>
      <name val="Arial"/>
      <family val="2"/>
    </font>
    <font>
      <b val="true"/>
      <sz val="10"/>
      <name val="Symbol"/>
      <family val="1"/>
      <charset val="2"/>
    </font>
    <font>
      <b val="true"/>
      <sz val="14"/>
      <color rgb="FFFF0000"/>
      <name val="Tahoma"/>
      <family val="2"/>
    </font>
    <font>
      <sz val="8"/>
      <color rgb="FF000000"/>
      <name val="Tahoma"/>
      <family val="2"/>
    </font>
    <font>
      <sz val="8"/>
      <color rgb="FFFF0000"/>
      <name val="Tahoma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8"/>
      <color rgb="FF0000FF"/>
      <name val="Times New Roman"/>
      <family val="1"/>
    </font>
    <font>
      <b val="true"/>
      <i val="true"/>
      <u val="singl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3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11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16" borderId="4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6" borderId="4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1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41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16" borderId="3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38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11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11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5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5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" xfId="32"/>
    <cellStyle name="40 % - Akzent2" xfId="33"/>
    <cellStyle name="40 % - Akzent3" xfId="34"/>
    <cellStyle name="40 % - Akzent4" xfId="35"/>
    <cellStyle name="40 % - Akzent5" xfId="36"/>
    <cellStyle name="40 % - Akzent6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" xfId="44"/>
    <cellStyle name="60 % - Akzent2" xfId="45"/>
    <cellStyle name="60 % - Akzent3" xfId="46"/>
    <cellStyle name="60 % - Akzent4" xfId="47"/>
    <cellStyle name="60 % - Akzent5" xfId="48"/>
    <cellStyle name="60 % - Akzent6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Standard_10 Spieltag" xfId="56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fmlaLink="übertrag!$Q$2" lockText="1" noThreeD="1"/>
</file>

<file path=xl/ctrlProps/ctrlProps19.xml><?xml version="1.0" encoding="utf-8"?>
<formControlPr xmlns="http://schemas.microsoft.com/office/spreadsheetml/2009/9/main" objectType="CheckBox" autoLine="false" print="true" fmlaLink="übertrag!$Q$3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übertrag!$Q$4" lockText="1" noThreeD="1"/>
</file>

<file path=xl/ctrlProps/ctrlProps21.xml><?xml version="1.0" encoding="utf-8"?>
<formControlPr xmlns="http://schemas.microsoft.com/office/spreadsheetml/2009/9/main" objectType="CheckBox" autoLine="false" print="true" fmlaLink="übertrag!$Q$5" lockText="1" noThreeD="1"/>
</file>

<file path=xl/ctrlProps/ctrlProps22.xml><?xml version="1.0" encoding="utf-8"?>
<formControlPr xmlns="http://schemas.microsoft.com/office/spreadsheetml/2009/9/main" objectType="CheckBox" autoLine="false" print="true" fmlaLink="übertrag!$Q$6" lockText="1" noThreeD="1"/>
</file>

<file path=xl/ctrlProps/ctrlProps23.xml><?xml version="1.0" encoding="utf-8"?>
<formControlPr xmlns="http://schemas.microsoft.com/office/spreadsheetml/2009/9/main" objectType="CheckBox" autoLine="false" print="true" fmlaLink="übertrag!$Q$7" lockText="1" noThreeD="1"/>
</file>

<file path=xl/ctrlProps/ctrlProps24.xml><?xml version="1.0" encoding="utf-8"?>
<formControlPr xmlns="http://schemas.microsoft.com/office/spreadsheetml/2009/9/main" objectType="CheckBox" autoLine="false" print="true" fmlaLink="übertrag!$Q$8" lockText="1" noThreeD="1"/>
</file>

<file path=xl/ctrlProps/ctrlProps25.xml><?xml version="1.0" encoding="utf-8"?>
<formControlPr xmlns="http://schemas.microsoft.com/office/spreadsheetml/2009/9/main" objectType="CheckBox" autoLine="false" print="true" fmlaLink="übertrag!$Q$9" lockText="1" noThreeD="1"/>
</file>

<file path=xl/ctrlProps/ctrlProps26.xml><?xml version="1.0" encoding="utf-8"?>
<formControlPr xmlns="http://schemas.microsoft.com/office/spreadsheetml/2009/9/main" objectType="CheckBox" autoLine="false" print="true" fmlaLink="übertrag!$Q$10" lockText="1" noThreeD="1"/>
</file>

<file path=xl/ctrlProps/ctrlProps27.xml><?xml version="1.0" encoding="utf-8"?>
<formControlPr xmlns="http://schemas.microsoft.com/office/spreadsheetml/2009/9/main" objectType="CheckBox" autoLine="false" print="true" fmlaLink="übertrag!$Q$16" lockText="1" noThreeD="1"/>
</file>

<file path=xl/ctrlProps/ctrlProps28.xml><?xml version="1.0" encoding="utf-8"?>
<formControlPr xmlns="http://schemas.microsoft.com/office/spreadsheetml/2009/9/main" objectType="CheckBox" autoLine="false" print="true" fmlaLink="übertrag!$Q$17" lockText="1" noThreeD="1"/>
</file>

<file path=xl/ctrlProps/ctrlProps29.xml><?xml version="1.0" encoding="utf-8"?>
<formControlPr xmlns="http://schemas.microsoft.com/office/spreadsheetml/2009/9/main" objectType="CheckBox" autoLine="false" print="true" fmlaLink="übertrag!$Q$18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übertrag!$Q$19" lockText="1" noThreeD="1"/>
</file>

<file path=xl/ctrlProps/ctrlProps31.xml><?xml version="1.0" encoding="utf-8"?>
<formControlPr xmlns="http://schemas.microsoft.com/office/spreadsheetml/2009/9/main" objectType="CheckBox" autoLine="false" print="true" fmlaLink="übertrag!$Q$20" lockText="1" noThreeD="1"/>
</file>

<file path=xl/ctrlProps/ctrlProps32.xml><?xml version="1.0" encoding="utf-8"?>
<formControlPr xmlns="http://schemas.microsoft.com/office/spreadsheetml/2009/9/main" objectType="CheckBox" autoLine="false" print="true" fmlaLink="übertrag!$Q$21" lockText="1" noThreeD="1"/>
</file>

<file path=xl/ctrlProps/ctrlProps33.xml><?xml version="1.0" encoding="utf-8"?>
<formControlPr xmlns="http://schemas.microsoft.com/office/spreadsheetml/2009/9/main" objectType="CheckBox" autoLine="false" print="true" fmlaLink="übertrag!$Q$22" lockText="1" noThreeD="1"/>
</file>

<file path=xl/ctrlProps/ctrlProps34.xml><?xml version="1.0" encoding="utf-8"?>
<formControlPr xmlns="http://schemas.microsoft.com/office/spreadsheetml/2009/9/main" objectType="CheckBox" autoLine="false" print="true" fmlaLink="übertrag!$Q$23" lockText="1" noThreeD="1"/>
</file>

<file path=xl/ctrlProps/ctrlProps35.xml><?xml version="1.0" encoding="utf-8"?>
<formControlPr xmlns="http://schemas.microsoft.com/office/spreadsheetml/2009/9/main" objectType="CheckBox" autoLine="false" print="true" fmlaLink="übertrag!$Q$24" lockText="1" noThreeD="1"/>
</file>

<file path=xl/ctrlProps/ctrlProps36.xml><?xml version="1.0" encoding="utf-8"?>
<formControlPr xmlns="http://schemas.microsoft.com/office/spreadsheetml/2009/9/main" objectType="CheckBox" autoLine="false" print="true" fmlaLink="übertrag!$Q$25" lockText="1" noThreeD="1"/>
</file>

<file path=xl/ctrlProps/ctrlProps37.xml><?xml version="1.0" encoding="utf-8"?>
<formControlPr xmlns="http://schemas.microsoft.com/office/spreadsheetml/2009/9/main" objectType="CheckBox" autoLine="false" print="true" fmlaLink="übertrag!$Q$26" lockText="1" noThreeD="1"/>
</file>

<file path=xl/ctrlProps/ctrlProps38.xml><?xml version="1.0" encoding="utf-8"?>
<formControlPr xmlns="http://schemas.microsoft.com/office/spreadsheetml/2009/9/main" objectType="CheckBox" autoLine="false" print="true" fmlaLink="übertrag!$Q$27" lockText="1" noThreeD="1"/>
</file>

<file path=xl/ctrlProps/ctrlProps39.xml><?xml version="1.0" encoding="utf-8"?>
<formControlPr xmlns="http://schemas.microsoft.com/office/spreadsheetml/2009/9/main" objectType="CheckBox" autoLine="false" print="true" fmlaLink="übertrag!$Q$28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fmlaLink="übertrag!$Q$30" lockText="1" noThreeD="1"/>
</file>

<file path=xl/ctrlProps/ctrlProps41.xml><?xml version="1.0" encoding="utf-8"?>
<formControlPr xmlns="http://schemas.microsoft.com/office/spreadsheetml/2009/9/main" objectType="CheckBox" autoLine="false" print="true" fmlaLink="übertrag!$Q$29" lockText="1" noThreeD="1"/>
</file>

<file path=xl/ctrlProps/ctrlProps42.xml><?xml version="1.0" encoding="utf-8"?>
<formControlPr xmlns="http://schemas.microsoft.com/office/spreadsheetml/2009/9/main" objectType="CheckBox" autoLine="false" print="true" fmlaLink="übertrag!$Q$11" lockText="1" noThreeD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800</xdr:rowOff>
    </xdr:from>
    <xdr:to>
      <xdr:col>3</xdr:col>
      <xdr:colOff>231840</xdr:colOff>
      <xdr:row>5</xdr:row>
      <xdr:rowOff>11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0080" y="19800"/>
          <a:ext cx="132732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0</xdr:row>
      <xdr:rowOff>27720</xdr:rowOff>
    </xdr:from>
    <xdr:to>
      <xdr:col>14</xdr:col>
      <xdr:colOff>533160</xdr:colOff>
      <xdr:row>0</xdr:row>
      <xdr:rowOff>391320</xdr:rowOff>
    </xdr:to>
    <xdr:sp>
      <xdr:nvSpPr>
        <xdr:cNvPr id="1" name="Text Box 13"/>
        <xdr:cNvSpPr/>
      </xdr:nvSpPr>
      <xdr:spPr>
        <a:xfrm>
          <a:off x="1286640" y="27720"/>
          <a:ext cx="3002040" cy="3636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3366ff"/>
              </a:solidFill>
              <a:latin typeface="Arial"/>
            </a:rPr>
            <a:t>Kegeln  -  damit die Freizeit Freude macht 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pielbeginn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beginn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pielend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end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Datu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Gastmann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stmann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Heimmann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immannschaft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bbre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e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3</xdr:row>
          <xdr:rowOff>19080</xdr:rowOff>
        </xdr:from>
        <xdr:to>
          <xdr:col>5</xdr:col>
          <xdr:colOff>295560</xdr:colOff>
          <xdr:row>4</xdr:row>
          <xdr:rowOff>57240</xdr:rowOff>
        </xdr:to>
        <xdr:sp>
          <xdr:nvSpPr>
            <xdr:cNvPr id="0" name="spiele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19</xdr:row>
          <xdr:rowOff>95040</xdr:rowOff>
        </xdr:from>
        <xdr:to>
          <xdr:col>5</xdr:col>
          <xdr:colOff>295560</xdr:colOff>
          <xdr:row>20</xdr:row>
          <xdr:rowOff>133200</xdr:rowOff>
        </xdr:to>
        <xdr:sp>
          <xdr:nvSpPr>
            <xdr:cNvPr id="0" name="spieler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16</xdr:row>
          <xdr:rowOff>47880</xdr:rowOff>
        </xdr:from>
        <xdr:to>
          <xdr:col>5</xdr:col>
          <xdr:colOff>295560</xdr:colOff>
          <xdr:row>17</xdr:row>
          <xdr:rowOff>85680</xdr:rowOff>
        </xdr:to>
        <xdr:sp>
          <xdr:nvSpPr>
            <xdr:cNvPr id="0" name="spieler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13</xdr:row>
          <xdr:rowOff>0</xdr:rowOff>
        </xdr:from>
        <xdr:to>
          <xdr:col>5</xdr:col>
          <xdr:colOff>295560</xdr:colOff>
          <xdr:row>14</xdr:row>
          <xdr:rowOff>38160</xdr:rowOff>
        </xdr:to>
        <xdr:sp>
          <xdr:nvSpPr>
            <xdr:cNvPr id="0" name="spiele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9</xdr:row>
          <xdr:rowOff>114120</xdr:rowOff>
        </xdr:from>
        <xdr:to>
          <xdr:col>5</xdr:col>
          <xdr:colOff>295560</xdr:colOff>
          <xdr:row>10</xdr:row>
          <xdr:rowOff>152280</xdr:rowOff>
        </xdr:to>
        <xdr:sp>
          <xdr:nvSpPr>
            <xdr:cNvPr id="0" name="spiele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6</xdr:row>
          <xdr:rowOff>66600</xdr:rowOff>
        </xdr:from>
        <xdr:to>
          <xdr:col>5</xdr:col>
          <xdr:colOff>295560</xdr:colOff>
          <xdr:row>7</xdr:row>
          <xdr:rowOff>104760</xdr:rowOff>
        </xdr:to>
        <xdr:sp>
          <xdr:nvSpPr>
            <xdr:cNvPr id="0" name="spiele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6</xdr:col>
      <xdr:colOff>0</xdr:colOff>
      <xdr:row>7</xdr:row>
      <xdr:rowOff>0</xdr:rowOff>
    </xdr:from>
    <xdr:to>
      <xdr:col>56</xdr:col>
      <xdr:colOff>69840</xdr:colOff>
      <xdr:row>9</xdr:row>
      <xdr:rowOff>66600</xdr:rowOff>
    </xdr:to>
    <xdr:sp>
      <xdr:nvSpPr>
        <xdr:cNvPr id="30" name="Text 73"/>
        <xdr:cNvSpPr/>
      </xdr:nvSpPr>
      <xdr:spPr>
        <a:xfrm>
          <a:off x="3213000" y="466560"/>
          <a:ext cx="768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7</xdr:row>
      <xdr:rowOff>0</xdr:rowOff>
    </xdr:from>
    <xdr:to>
      <xdr:col>55</xdr:col>
      <xdr:colOff>69840</xdr:colOff>
      <xdr:row>49</xdr:row>
      <xdr:rowOff>66600</xdr:rowOff>
    </xdr:to>
    <xdr:sp>
      <xdr:nvSpPr>
        <xdr:cNvPr id="31" name="Text 78"/>
        <xdr:cNvSpPr/>
      </xdr:nvSpPr>
      <xdr:spPr>
        <a:xfrm>
          <a:off x="3213000" y="3133800"/>
          <a:ext cx="698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9</xdr:row>
      <xdr:rowOff>0</xdr:rowOff>
    </xdr:from>
    <xdr:to>
      <xdr:col>55</xdr:col>
      <xdr:colOff>69840</xdr:colOff>
      <xdr:row>41</xdr:row>
      <xdr:rowOff>66600</xdr:rowOff>
    </xdr:to>
    <xdr:sp>
      <xdr:nvSpPr>
        <xdr:cNvPr id="32" name="Text 79"/>
        <xdr:cNvSpPr/>
      </xdr:nvSpPr>
      <xdr:spPr>
        <a:xfrm>
          <a:off x="3213000" y="2600280"/>
          <a:ext cx="698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1</xdr:row>
      <xdr:rowOff>0</xdr:rowOff>
    </xdr:from>
    <xdr:to>
      <xdr:col>55</xdr:col>
      <xdr:colOff>69840</xdr:colOff>
      <xdr:row>33</xdr:row>
      <xdr:rowOff>66600</xdr:rowOff>
    </xdr:to>
    <xdr:sp>
      <xdr:nvSpPr>
        <xdr:cNvPr id="33" name="Text 80"/>
        <xdr:cNvSpPr/>
      </xdr:nvSpPr>
      <xdr:spPr>
        <a:xfrm>
          <a:off x="3213000" y="2066760"/>
          <a:ext cx="698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23</xdr:row>
      <xdr:rowOff>0</xdr:rowOff>
    </xdr:from>
    <xdr:to>
      <xdr:col>55</xdr:col>
      <xdr:colOff>69840</xdr:colOff>
      <xdr:row>25</xdr:row>
      <xdr:rowOff>66600</xdr:rowOff>
    </xdr:to>
    <xdr:sp>
      <xdr:nvSpPr>
        <xdr:cNvPr id="34" name="Text 81"/>
        <xdr:cNvSpPr/>
      </xdr:nvSpPr>
      <xdr:spPr>
        <a:xfrm>
          <a:off x="3213000" y="1533600"/>
          <a:ext cx="698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5</xdr:row>
      <xdr:rowOff>0</xdr:rowOff>
    </xdr:from>
    <xdr:to>
      <xdr:col>55</xdr:col>
      <xdr:colOff>69840</xdr:colOff>
      <xdr:row>17</xdr:row>
      <xdr:rowOff>66600</xdr:rowOff>
    </xdr:to>
    <xdr:sp>
      <xdr:nvSpPr>
        <xdr:cNvPr id="35" name="Text 82"/>
        <xdr:cNvSpPr/>
      </xdr:nvSpPr>
      <xdr:spPr>
        <a:xfrm>
          <a:off x="3213000" y="1000080"/>
          <a:ext cx="698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2</xdr:row>
      <xdr:rowOff>0</xdr:rowOff>
    </xdr:from>
    <xdr:to>
      <xdr:col>88</xdr:col>
      <xdr:colOff>70200</xdr:colOff>
      <xdr:row>6</xdr:row>
      <xdr:rowOff>66600</xdr:rowOff>
    </xdr:to>
    <xdr:sp>
      <xdr:nvSpPr>
        <xdr:cNvPr id="36" name="Text 89"/>
        <xdr:cNvSpPr/>
      </xdr:nvSpPr>
      <xdr:spPr>
        <a:xfrm>
          <a:off x="2514600" y="133200"/>
          <a:ext cx="3702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ff"/>
              </a:solidFill>
              <a:latin typeface="Times New Roman"/>
            </a:rPr>
            <a:t>SV Heim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3</xdr:row>
          <xdr:rowOff>19080</xdr:rowOff>
        </xdr:from>
        <xdr:to>
          <xdr:col>7</xdr:col>
          <xdr:colOff>64080</xdr:colOff>
          <xdr:row>4</xdr:row>
          <xdr:rowOff>57240</xdr:rowOff>
        </xdr:to>
        <xdr:sp>
          <xdr:nvSpPr>
            <xdr:cNvPr id="0" name="spieler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6</xdr:row>
          <xdr:rowOff>66600</xdr:rowOff>
        </xdr:from>
        <xdr:to>
          <xdr:col>7</xdr:col>
          <xdr:colOff>64080</xdr:colOff>
          <xdr:row>7</xdr:row>
          <xdr:rowOff>104760</xdr:rowOff>
        </xdr:to>
        <xdr:sp>
          <xdr:nvSpPr>
            <xdr:cNvPr id="0" name="spieler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9</xdr:row>
          <xdr:rowOff>114120</xdr:rowOff>
        </xdr:from>
        <xdr:to>
          <xdr:col>7</xdr:col>
          <xdr:colOff>64080</xdr:colOff>
          <xdr:row>10</xdr:row>
          <xdr:rowOff>152280</xdr:rowOff>
        </xdr:to>
        <xdr:sp>
          <xdr:nvSpPr>
            <xdr:cNvPr id="0" name="spieler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2</xdr:col>
      <xdr:colOff>0</xdr:colOff>
      <xdr:row>7</xdr:row>
      <xdr:rowOff>0</xdr:rowOff>
    </xdr:from>
    <xdr:to>
      <xdr:col>77</xdr:col>
      <xdr:colOff>69840</xdr:colOff>
      <xdr:row>9</xdr:row>
      <xdr:rowOff>66600</xdr:rowOff>
    </xdr:to>
    <xdr:sp>
      <xdr:nvSpPr>
        <xdr:cNvPr id="37" name="Text 120"/>
        <xdr:cNvSpPr/>
      </xdr:nvSpPr>
      <xdr:spPr>
        <a:xfrm>
          <a:off x="4330800" y="46656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5</xdr:row>
      <xdr:rowOff>0</xdr:rowOff>
    </xdr:from>
    <xdr:to>
      <xdr:col>76</xdr:col>
      <xdr:colOff>69840</xdr:colOff>
      <xdr:row>17</xdr:row>
      <xdr:rowOff>66600</xdr:rowOff>
    </xdr:to>
    <xdr:sp>
      <xdr:nvSpPr>
        <xdr:cNvPr id="38" name="Text 121"/>
        <xdr:cNvSpPr/>
      </xdr:nvSpPr>
      <xdr:spPr>
        <a:xfrm>
          <a:off x="4330800" y="1000080"/>
          <a:ext cx="1047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3</xdr:row>
      <xdr:rowOff>0</xdr:rowOff>
    </xdr:from>
    <xdr:to>
      <xdr:col>78</xdr:col>
      <xdr:colOff>69840</xdr:colOff>
      <xdr:row>25</xdr:row>
      <xdr:rowOff>66600</xdr:rowOff>
    </xdr:to>
    <xdr:sp>
      <xdr:nvSpPr>
        <xdr:cNvPr id="39" name="Text 122"/>
        <xdr:cNvSpPr/>
      </xdr:nvSpPr>
      <xdr:spPr>
        <a:xfrm>
          <a:off x="4330800" y="1533600"/>
          <a:ext cx="1187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13</xdr:row>
          <xdr:rowOff>0</xdr:rowOff>
        </xdr:from>
        <xdr:to>
          <xdr:col>7</xdr:col>
          <xdr:colOff>64080</xdr:colOff>
          <xdr:row>14</xdr:row>
          <xdr:rowOff>38160</xdr:rowOff>
        </xdr:to>
        <xdr:sp>
          <xdr:nvSpPr>
            <xdr:cNvPr id="0" name="spieler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16</xdr:row>
          <xdr:rowOff>47880</xdr:rowOff>
        </xdr:from>
        <xdr:to>
          <xdr:col>7</xdr:col>
          <xdr:colOff>64080</xdr:colOff>
          <xdr:row>17</xdr:row>
          <xdr:rowOff>85680</xdr:rowOff>
        </xdr:to>
        <xdr:sp>
          <xdr:nvSpPr>
            <xdr:cNvPr id="0" name="spieler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3</xdr:col>
      <xdr:colOff>0</xdr:colOff>
      <xdr:row>31</xdr:row>
      <xdr:rowOff>0</xdr:rowOff>
    </xdr:from>
    <xdr:to>
      <xdr:col>79</xdr:col>
      <xdr:colOff>69840</xdr:colOff>
      <xdr:row>33</xdr:row>
      <xdr:rowOff>66600</xdr:rowOff>
    </xdr:to>
    <xdr:sp>
      <xdr:nvSpPr>
        <xdr:cNvPr id="40" name="Text 125"/>
        <xdr:cNvSpPr/>
      </xdr:nvSpPr>
      <xdr:spPr>
        <a:xfrm>
          <a:off x="4400640" y="2066760"/>
          <a:ext cx="1187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9</xdr:row>
      <xdr:rowOff>0</xdr:rowOff>
    </xdr:from>
    <xdr:to>
      <xdr:col>79</xdr:col>
      <xdr:colOff>69840</xdr:colOff>
      <xdr:row>41</xdr:row>
      <xdr:rowOff>66600</xdr:rowOff>
    </xdr:to>
    <xdr:sp>
      <xdr:nvSpPr>
        <xdr:cNvPr id="41" name="Text 126"/>
        <xdr:cNvSpPr/>
      </xdr:nvSpPr>
      <xdr:spPr>
        <a:xfrm>
          <a:off x="4400640" y="2600280"/>
          <a:ext cx="1187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19</xdr:row>
          <xdr:rowOff>95040</xdr:rowOff>
        </xdr:from>
        <xdr:to>
          <xdr:col>7</xdr:col>
          <xdr:colOff>64080</xdr:colOff>
          <xdr:row>20</xdr:row>
          <xdr:rowOff>133200</xdr:rowOff>
        </xdr:to>
        <xdr:sp>
          <xdr:nvSpPr>
            <xdr:cNvPr id="0" name="spieler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3</xdr:col>
      <xdr:colOff>0</xdr:colOff>
      <xdr:row>47</xdr:row>
      <xdr:rowOff>0</xdr:rowOff>
    </xdr:from>
    <xdr:to>
      <xdr:col>79</xdr:col>
      <xdr:colOff>69840</xdr:colOff>
      <xdr:row>49</xdr:row>
      <xdr:rowOff>66600</xdr:rowOff>
    </xdr:to>
    <xdr:sp>
      <xdr:nvSpPr>
        <xdr:cNvPr id="42" name="Text 129"/>
        <xdr:cNvSpPr/>
      </xdr:nvSpPr>
      <xdr:spPr>
        <a:xfrm>
          <a:off x="4400640" y="3133800"/>
          <a:ext cx="1187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bbre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e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40</xdr:colOff>
          <xdr:row>1</xdr:row>
          <xdr:rowOff>142560</xdr:rowOff>
        </xdr:from>
        <xdr:to>
          <xdr:col>3</xdr:col>
          <xdr:colOff>37440</xdr:colOff>
          <xdr:row>3</xdr:row>
          <xdr:rowOff>38160</xdr:rowOff>
        </xdr:to>
        <xdr:sp>
          <xdr:nvSpPr>
            <xdr:cNvPr id="1003" name="Check Box 13" descr="KLUBSP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UBSPI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40</xdr:colOff>
          <xdr:row>3</xdr:row>
          <xdr:rowOff>85680</xdr:rowOff>
        </xdr:from>
        <xdr:to>
          <xdr:col>3</xdr:col>
          <xdr:colOff>107280</xdr:colOff>
          <xdr:row>4</xdr:row>
          <xdr:rowOff>142920</xdr:rowOff>
        </xdr:to>
        <xdr:sp>
          <xdr:nvSpPr>
            <xdr:cNvPr id="1004" name="Check Box 14" descr="POKALSP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LSPI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40</xdr:colOff>
          <xdr:row>5</xdr:row>
          <xdr:rowOff>28440</xdr:rowOff>
        </xdr:from>
        <xdr:to>
          <xdr:col>3</xdr:col>
          <xdr:colOff>177120</xdr:colOff>
          <xdr:row>6</xdr:row>
          <xdr:rowOff>85680</xdr:rowOff>
        </xdr:to>
        <xdr:sp>
          <xdr:nvSpPr>
            <xdr:cNvPr id="1005" name="Check Box 15" descr="LÄNDERSP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ÄNDERSPI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7120</xdr:colOff>
          <xdr:row>3</xdr:row>
          <xdr:rowOff>85680</xdr:rowOff>
        </xdr:from>
        <xdr:to>
          <xdr:col>4</xdr:col>
          <xdr:colOff>236520</xdr:colOff>
          <xdr:row>4</xdr:row>
          <xdr:rowOff>142920</xdr:rowOff>
        </xdr:to>
        <xdr:sp>
          <xdr:nvSpPr>
            <xdr:cNvPr id="1006" name="Check Box 16" descr="HER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R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7120</xdr:colOff>
          <xdr:row>1</xdr:row>
          <xdr:rowOff>142560</xdr:rowOff>
        </xdr:from>
        <xdr:to>
          <xdr:col>4</xdr:col>
          <xdr:colOff>96480</xdr:colOff>
          <xdr:row>3</xdr:row>
          <xdr:rowOff>38160</xdr:rowOff>
        </xdr:to>
        <xdr:sp>
          <xdr:nvSpPr>
            <xdr:cNvPr id="1007" name="Check Box 17" descr="DA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7120</xdr:colOff>
          <xdr:row>5</xdr:row>
          <xdr:rowOff>28440</xdr:rowOff>
        </xdr:from>
        <xdr:to>
          <xdr:col>4</xdr:col>
          <xdr:colOff>306360</xdr:colOff>
          <xdr:row>6</xdr:row>
          <xdr:rowOff>85680</xdr:rowOff>
        </xdr:to>
        <xdr:sp>
          <xdr:nvSpPr>
            <xdr:cNvPr id="1008" name="Check Box 18" descr="JUNI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NI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7120</xdr:colOff>
          <xdr:row>6</xdr:row>
          <xdr:rowOff>133200</xdr:rowOff>
        </xdr:from>
        <xdr:to>
          <xdr:col>4</xdr:col>
          <xdr:colOff>236520</xdr:colOff>
          <xdr:row>8</xdr:row>
          <xdr:rowOff>28440</xdr:rowOff>
        </xdr:to>
        <xdr:sp>
          <xdr:nvSpPr>
            <xdr:cNvPr id="1009" name="Check Box 19" descr="JUGE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GE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3</xdr:row>
          <xdr:rowOff>85680</xdr:rowOff>
        </xdr:from>
        <xdr:to>
          <xdr:col>7</xdr:col>
          <xdr:colOff>413640</xdr:colOff>
          <xdr:row>4</xdr:row>
          <xdr:rowOff>142920</xdr:rowOff>
        </xdr:to>
        <xdr:sp>
          <xdr:nvSpPr>
            <xdr:cNvPr id="1010" name="Check Box 20" descr="1) Bahn/Kugelmaterial in Ord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) Bahn/Kugelmaterial in Ordnung</a:t>
              </a:r>
            </a:p>
          </xdr:txBody>
        </xdr:sp>
        <xdr:clientData/>
      </xdr:twoCellAnchor>
    </mc:Choice>
  </mc:AlternateContent>
  <xdr:twoCellAnchor editAs="oneCell">
    <xdr:from>
      <xdr:col>52</xdr:col>
      <xdr:colOff>0</xdr:colOff>
      <xdr:row>6</xdr:row>
      <xdr:rowOff>0</xdr:rowOff>
    </xdr:from>
    <xdr:to>
      <xdr:col>52</xdr:col>
      <xdr:colOff>360</xdr:colOff>
      <xdr:row>48</xdr:row>
      <xdr:rowOff>66600</xdr:rowOff>
    </xdr:to>
    <xdr:sp>
      <xdr:nvSpPr>
        <xdr:cNvPr id="43" name="Line 22"/>
        <xdr:cNvSpPr/>
      </xdr:nvSpPr>
      <xdr:spPr>
        <a:xfrm flipV="1">
          <a:off x="3632040" y="399960"/>
          <a:ext cx="360" cy="28670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5</xdr:row>
          <xdr:rowOff>9360</xdr:rowOff>
        </xdr:from>
        <xdr:to>
          <xdr:col>6</xdr:col>
          <xdr:colOff>563760</xdr:colOff>
          <xdr:row>6</xdr:row>
          <xdr:rowOff>66600</xdr:rowOff>
        </xdr:to>
        <xdr:sp>
          <xdr:nvSpPr>
            <xdr:cNvPr id="1011" name="Check Box 23" descr="2) Pässe in Ord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) Pässe in Ord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6</xdr:row>
          <xdr:rowOff>114120</xdr:rowOff>
        </xdr:from>
        <xdr:to>
          <xdr:col>6</xdr:col>
          <xdr:colOff>144720</xdr:colOff>
          <xdr:row>8</xdr:row>
          <xdr:rowOff>9720</xdr:rowOff>
        </xdr:to>
        <xdr:sp>
          <xdr:nvSpPr>
            <xdr:cNvPr id="1012" name="Check Box 24" descr="3) Pro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) Prot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8</xdr:row>
          <xdr:rowOff>76320</xdr:rowOff>
        </xdr:from>
        <xdr:to>
          <xdr:col>6</xdr:col>
          <xdr:colOff>214560</xdr:colOff>
          <xdr:row>9</xdr:row>
          <xdr:rowOff>133200</xdr:rowOff>
        </xdr:to>
        <xdr:sp>
          <xdr:nvSpPr>
            <xdr:cNvPr id="1013" name="Check Box 25" descr="4) Verletz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) Verletz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10</xdr:row>
          <xdr:rowOff>19080</xdr:rowOff>
        </xdr:from>
        <xdr:to>
          <xdr:col>6</xdr:col>
          <xdr:colOff>354240</xdr:colOff>
          <xdr:row>11</xdr:row>
          <xdr:rowOff>75960</xdr:rowOff>
        </xdr:to>
        <xdr:sp>
          <xdr:nvSpPr>
            <xdr:cNvPr id="1014" name="Check Box 26" descr="5) Verwar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) Verwar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11</xdr:row>
          <xdr:rowOff>123480</xdr:rowOff>
        </xdr:from>
        <xdr:to>
          <xdr:col>7</xdr:col>
          <xdr:colOff>64080</xdr:colOff>
          <xdr:row>13</xdr:row>
          <xdr:rowOff>19080</xdr:rowOff>
        </xdr:to>
        <xdr:sp>
          <xdr:nvSpPr>
            <xdr:cNvPr id="1015" name="Check Box 27" descr="6) Sonsti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) Sonstig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13</xdr:row>
          <xdr:rowOff>47520</xdr:rowOff>
        </xdr:from>
        <xdr:to>
          <xdr:col>6</xdr:col>
          <xdr:colOff>144720</xdr:colOff>
          <xdr:row>14</xdr:row>
          <xdr:rowOff>104760</xdr:rowOff>
        </xdr:to>
        <xdr:sp>
          <xdr:nvSpPr>
            <xdr:cNvPr id="1016" name="Check Box 28" descr="Anla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la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3</xdr:row>
          <xdr:rowOff>66600</xdr:rowOff>
        </xdr:from>
        <xdr:to>
          <xdr:col>5</xdr:col>
          <xdr:colOff>86040</xdr:colOff>
          <xdr:row>4</xdr:row>
          <xdr:rowOff>123840</xdr:rowOff>
        </xdr:to>
        <xdr:sp>
          <xdr:nvSpPr>
            <xdr:cNvPr id="101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5</xdr:row>
          <xdr:rowOff>9360</xdr:rowOff>
        </xdr:from>
        <xdr:to>
          <xdr:col>5</xdr:col>
          <xdr:colOff>86040</xdr:colOff>
          <xdr:row>6</xdr:row>
          <xdr:rowOff>66600</xdr:rowOff>
        </xdr:to>
        <xdr:sp>
          <xdr:nvSpPr>
            <xdr:cNvPr id="101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" descr="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6</xdr:row>
          <xdr:rowOff>114120</xdr:rowOff>
        </xdr:from>
        <xdr:to>
          <xdr:col>5</xdr:col>
          <xdr:colOff>86040</xdr:colOff>
          <xdr:row>8</xdr:row>
          <xdr:rowOff>9720</xdr:rowOff>
        </xdr:to>
        <xdr:sp>
          <xdr:nvSpPr>
            <xdr:cNvPr id="101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8</xdr:row>
          <xdr:rowOff>76320</xdr:rowOff>
        </xdr:from>
        <xdr:to>
          <xdr:col>5</xdr:col>
          <xdr:colOff>86040</xdr:colOff>
          <xdr:row>9</xdr:row>
          <xdr:rowOff>133200</xdr:rowOff>
        </xdr:to>
        <xdr:sp>
          <xdr:nvSpPr>
            <xdr:cNvPr id="102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10</xdr:row>
          <xdr:rowOff>19080</xdr:rowOff>
        </xdr:from>
        <xdr:to>
          <xdr:col>5</xdr:col>
          <xdr:colOff>86040</xdr:colOff>
          <xdr:row>11</xdr:row>
          <xdr:rowOff>75960</xdr:rowOff>
        </xdr:to>
        <xdr:sp>
          <xdr:nvSpPr>
            <xdr:cNvPr id="102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11</xdr:row>
          <xdr:rowOff>104760</xdr:rowOff>
        </xdr:from>
        <xdr:to>
          <xdr:col>5</xdr:col>
          <xdr:colOff>86040</xdr:colOff>
          <xdr:row>12</xdr:row>
          <xdr:rowOff>162000</xdr:rowOff>
        </xdr:to>
        <xdr:sp>
          <xdr:nvSpPr>
            <xdr:cNvPr id="102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0</xdr:colOff>
      <xdr:row>23</xdr:row>
      <xdr:rowOff>0</xdr:rowOff>
    </xdr:from>
    <xdr:to>
      <xdr:col>51</xdr:col>
      <xdr:colOff>70200</xdr:colOff>
      <xdr:row>23</xdr:row>
      <xdr:rowOff>0</xdr:rowOff>
    </xdr:to>
    <xdr:sp>
      <xdr:nvSpPr>
        <xdr:cNvPr id="44" name="Line 39"/>
        <xdr:cNvSpPr/>
      </xdr:nvSpPr>
      <xdr:spPr>
        <a:xfrm>
          <a:off x="1536840" y="1533600"/>
          <a:ext cx="20955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26320</xdr:colOff>
          <xdr:row>12</xdr:row>
          <xdr:rowOff>142920</xdr:rowOff>
        </xdr:from>
        <xdr:to>
          <xdr:col>4</xdr:col>
          <xdr:colOff>66600</xdr:colOff>
          <xdr:row>14</xdr:row>
          <xdr:rowOff>38160</xdr:rowOff>
        </xdr:to>
        <xdr:sp>
          <xdr:nvSpPr>
            <xdr:cNvPr id="102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" descr="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6520</xdr:colOff>
          <xdr:row>12</xdr:row>
          <xdr:rowOff>142920</xdr:rowOff>
        </xdr:from>
        <xdr:to>
          <xdr:col>5</xdr:col>
          <xdr:colOff>-402840</xdr:colOff>
          <xdr:row>14</xdr:row>
          <xdr:rowOff>38160</xdr:rowOff>
        </xdr:to>
        <xdr:sp>
          <xdr:nvSpPr>
            <xdr:cNvPr id="102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6520</xdr:colOff>
          <xdr:row>16</xdr:row>
          <xdr:rowOff>28800</xdr:rowOff>
        </xdr:from>
        <xdr:to>
          <xdr:col>5</xdr:col>
          <xdr:colOff>-402840</xdr:colOff>
          <xdr:row>17</xdr:row>
          <xdr:rowOff>85680</xdr:rowOff>
        </xdr:to>
        <xdr:sp>
          <xdr:nvSpPr>
            <xdr:cNvPr id="102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26320</xdr:colOff>
          <xdr:row>16</xdr:row>
          <xdr:rowOff>28800</xdr:rowOff>
        </xdr:from>
        <xdr:to>
          <xdr:col>4</xdr:col>
          <xdr:colOff>66600</xdr:colOff>
          <xdr:row>17</xdr:row>
          <xdr:rowOff>85680</xdr:rowOff>
        </xdr:to>
        <xdr:sp>
          <xdr:nvSpPr>
            <xdr:cNvPr id="102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39</xdr:col>
      <xdr:colOff>69840</xdr:colOff>
      <xdr:row>0</xdr:row>
      <xdr:rowOff>0</xdr:rowOff>
    </xdr:to>
    <xdr:sp>
      <xdr:nvSpPr>
        <xdr:cNvPr id="45" name="Line 50"/>
        <xdr:cNvSpPr/>
      </xdr:nvSpPr>
      <xdr:spPr>
        <a:xfrm>
          <a:off x="0" y="0"/>
          <a:ext cx="27939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0</xdr:rowOff>
    </xdr:from>
    <xdr:to>
      <xdr:col>50</xdr:col>
      <xdr:colOff>70200</xdr:colOff>
      <xdr:row>26</xdr:row>
      <xdr:rowOff>66960</xdr:rowOff>
    </xdr:to>
    <xdr:sp>
      <xdr:nvSpPr>
        <xdr:cNvPr id="46" name="Text 57"/>
        <xdr:cNvSpPr/>
      </xdr:nvSpPr>
      <xdr:spPr>
        <a:xfrm>
          <a:off x="1606680" y="1600200"/>
          <a:ext cx="195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 u="sng">
              <a:solidFill>
                <a:srgbClr val="ff0000"/>
              </a:solidFill>
              <a:uFillTx/>
              <a:latin typeface="Arial"/>
            </a:rPr>
            <a:t>Schiedsrichterleistung O.K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4</xdr:col>
      <xdr:colOff>0</xdr:colOff>
      <xdr:row>42</xdr:row>
      <xdr:rowOff>0</xdr:rowOff>
    </xdr:from>
    <xdr:to>
      <xdr:col>39</xdr:col>
      <xdr:colOff>69840</xdr:colOff>
      <xdr:row>45</xdr:row>
      <xdr:rowOff>66960</xdr:rowOff>
    </xdr:to>
    <xdr:sp>
      <xdr:nvSpPr>
        <xdr:cNvPr id="47" name="Text 61"/>
        <xdr:cNvSpPr/>
      </xdr:nvSpPr>
      <xdr:spPr>
        <a:xfrm>
          <a:off x="1676520" y="2800440"/>
          <a:ext cx="1117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Arial"/>
            </a:rPr>
            <a:t>Gastmannschaf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39</xdr:col>
      <xdr:colOff>69840</xdr:colOff>
      <xdr:row>36</xdr:row>
      <xdr:rowOff>66600</xdr:rowOff>
    </xdr:to>
    <xdr:sp>
      <xdr:nvSpPr>
        <xdr:cNvPr id="48" name="Text 62"/>
        <xdr:cNvSpPr/>
      </xdr:nvSpPr>
      <xdr:spPr>
        <a:xfrm>
          <a:off x="1606680" y="2266920"/>
          <a:ext cx="1187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Heimmannschaft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4080</xdr:colOff>
          <xdr:row>15</xdr:row>
          <xdr:rowOff>9360</xdr:rowOff>
        </xdr:from>
        <xdr:to>
          <xdr:col>8</xdr:col>
          <xdr:colOff>-375480</xdr:colOff>
          <xdr:row>16</xdr:row>
          <xdr:rowOff>4788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9</xdr:col>
      <xdr:colOff>0</xdr:colOff>
      <xdr:row>39</xdr:row>
      <xdr:rowOff>0</xdr:rowOff>
    </xdr:from>
    <xdr:to>
      <xdr:col>77</xdr:col>
      <xdr:colOff>69840</xdr:colOff>
      <xdr:row>41</xdr:row>
      <xdr:rowOff>66600</xdr:rowOff>
    </xdr:to>
    <xdr:sp>
      <xdr:nvSpPr>
        <xdr:cNvPr id="49" name="Text 64"/>
        <xdr:cNvSpPr/>
      </xdr:nvSpPr>
      <xdr:spPr>
        <a:xfrm>
          <a:off x="4819680" y="2600280"/>
          <a:ext cx="628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Spielt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40</xdr:colOff>
          <xdr:row>6</xdr:row>
          <xdr:rowOff>133200</xdr:rowOff>
        </xdr:from>
        <xdr:to>
          <xdr:col>3</xdr:col>
          <xdr:colOff>177120</xdr:colOff>
          <xdr:row>8</xdr:row>
          <xdr:rowOff>28440</xdr:rowOff>
        </xdr:to>
        <xdr:sp>
          <xdr:nvSpPr>
            <xdr:cNvPr id="1027" name="Check Box 65" descr="SENI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IOR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0</xdr:colOff>
      <xdr:row>1</xdr:row>
      <xdr:rowOff>152280</xdr:rowOff>
    </xdr:from>
    <xdr:to>
      <xdr:col>5</xdr:col>
      <xdr:colOff>402120</xdr:colOff>
      <xdr:row>11</xdr:row>
      <xdr:rowOff>162000</xdr:rowOff>
    </xdr:to>
    <xdr:sp>
      <xdr:nvSpPr>
        <xdr:cNvPr id="2" name="Text Box 1"/>
        <xdr:cNvSpPr/>
      </xdr:nvSpPr>
      <xdr:spPr>
        <a:xfrm>
          <a:off x="4097520" y="314280"/>
          <a:ext cx="1112760" cy="162900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Gelb hinterlegte Felder bitte au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füll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Bemerkunge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und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latzziffern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auf dem Blatt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pielbericht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eintrag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bbre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e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5880</xdr:colOff>
          <xdr:row>3</xdr:row>
          <xdr:rowOff>19080</xdr:rowOff>
        </xdr:from>
        <xdr:to>
          <xdr:col>6</xdr:col>
          <xdr:colOff>-274320</xdr:colOff>
          <xdr:row>4</xdr:row>
          <xdr:rowOff>76320</xdr:rowOff>
        </xdr:to>
        <xdr:sp>
          <xdr:nvSpPr>
            <xdr:cNvPr id="0" name="Optionsfeld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3</xdr:row>
          <xdr:rowOff>152640</xdr:rowOff>
        </xdr:from>
        <xdr:to>
          <xdr:col>4</xdr:col>
          <xdr:colOff>725400</xdr:colOff>
          <xdr:row>5</xdr:row>
          <xdr:rowOff>18720</xdr:rowOff>
        </xdr:to>
        <xdr:sp>
          <xdr:nvSpPr>
            <xdr:cNvPr id="0" name="spiele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22</xdr:row>
          <xdr:rowOff>152640</xdr:rowOff>
        </xdr:from>
        <xdr:to>
          <xdr:col>4</xdr:col>
          <xdr:colOff>725400</xdr:colOff>
          <xdr:row>24</xdr:row>
          <xdr:rowOff>9720</xdr:rowOff>
        </xdr:to>
        <xdr:sp>
          <xdr:nvSpPr>
            <xdr:cNvPr id="0" name="spieler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9</xdr:row>
          <xdr:rowOff>28440</xdr:rowOff>
        </xdr:from>
        <xdr:to>
          <xdr:col>4</xdr:col>
          <xdr:colOff>725400</xdr:colOff>
          <xdr:row>20</xdr:row>
          <xdr:rowOff>56880</xdr:rowOff>
        </xdr:to>
        <xdr:sp>
          <xdr:nvSpPr>
            <xdr:cNvPr id="0" name="spieler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5</xdr:row>
          <xdr:rowOff>75960</xdr:rowOff>
        </xdr:from>
        <xdr:to>
          <xdr:col>4</xdr:col>
          <xdr:colOff>725400</xdr:colOff>
          <xdr:row>16</xdr:row>
          <xdr:rowOff>104760</xdr:rowOff>
        </xdr:to>
        <xdr:sp>
          <xdr:nvSpPr>
            <xdr:cNvPr id="0" name="spiele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1</xdr:row>
          <xdr:rowOff>56880</xdr:rowOff>
        </xdr:from>
        <xdr:to>
          <xdr:col>4</xdr:col>
          <xdr:colOff>725400</xdr:colOff>
          <xdr:row>12</xdr:row>
          <xdr:rowOff>85680</xdr:rowOff>
        </xdr:to>
        <xdr:sp>
          <xdr:nvSpPr>
            <xdr:cNvPr id="0" name="spiele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7</xdr:row>
          <xdr:rowOff>104760</xdr:rowOff>
        </xdr:from>
        <xdr:to>
          <xdr:col>4</xdr:col>
          <xdr:colOff>725400</xdr:colOff>
          <xdr:row>8</xdr:row>
          <xdr:rowOff>133200</xdr:rowOff>
        </xdr:to>
        <xdr:sp>
          <xdr:nvSpPr>
            <xdr:cNvPr id="0" name="spiele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7</xdr:col>
      <xdr:colOff>0</xdr:colOff>
      <xdr:row>7</xdr:row>
      <xdr:rowOff>0</xdr:rowOff>
    </xdr:from>
    <xdr:to>
      <xdr:col>57</xdr:col>
      <xdr:colOff>0</xdr:colOff>
      <xdr:row>65</xdr:row>
      <xdr:rowOff>66600</xdr:rowOff>
    </xdr:to>
    <xdr:sp>
      <xdr:nvSpPr>
        <xdr:cNvPr id="3" name="Line 64"/>
        <xdr:cNvSpPr/>
      </xdr:nvSpPr>
      <xdr:spPr>
        <a:xfrm>
          <a:off x="3981600" y="466560"/>
          <a:ext cx="0" cy="3934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7</xdr:col>
      <xdr:colOff>0</xdr:colOff>
      <xdr:row>7</xdr:row>
      <xdr:rowOff>0</xdr:rowOff>
    </xdr:from>
    <xdr:to>
      <xdr:col>55</xdr:col>
      <xdr:colOff>69840</xdr:colOff>
      <xdr:row>9</xdr:row>
      <xdr:rowOff>66600</xdr:rowOff>
    </xdr:to>
    <xdr:sp>
      <xdr:nvSpPr>
        <xdr:cNvPr id="4" name="Text 72"/>
        <xdr:cNvSpPr/>
      </xdr:nvSpPr>
      <xdr:spPr>
        <a:xfrm>
          <a:off x="2584440" y="466560"/>
          <a:ext cx="1327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pie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7</xdr:row>
      <xdr:rowOff>0</xdr:rowOff>
    </xdr:from>
    <xdr:to>
      <xdr:col>77</xdr:col>
      <xdr:colOff>69840</xdr:colOff>
      <xdr:row>9</xdr:row>
      <xdr:rowOff>66600</xdr:rowOff>
    </xdr:to>
    <xdr:sp>
      <xdr:nvSpPr>
        <xdr:cNvPr id="5" name="Text 73"/>
        <xdr:cNvSpPr/>
      </xdr:nvSpPr>
      <xdr:spPr>
        <a:xfrm>
          <a:off x="4121280" y="466560"/>
          <a:ext cx="132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Club/Verei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2</xdr:row>
      <xdr:rowOff>0</xdr:rowOff>
    </xdr:from>
    <xdr:to>
      <xdr:col>31</xdr:col>
      <xdr:colOff>69840</xdr:colOff>
      <xdr:row>14</xdr:row>
      <xdr:rowOff>66600</xdr:rowOff>
    </xdr:to>
    <xdr:sp>
      <xdr:nvSpPr>
        <xdr:cNvPr id="6" name="Text 74"/>
        <xdr:cNvSpPr/>
      </xdr:nvSpPr>
      <xdr:spPr>
        <a:xfrm>
          <a:off x="1536840" y="800280"/>
          <a:ext cx="698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</xdr:row>
      <xdr:rowOff>0</xdr:rowOff>
    </xdr:from>
    <xdr:to>
      <xdr:col>76</xdr:col>
      <xdr:colOff>69840</xdr:colOff>
      <xdr:row>12</xdr:row>
      <xdr:rowOff>66600</xdr:rowOff>
    </xdr:to>
    <xdr:sp>
      <xdr:nvSpPr>
        <xdr:cNvPr id="7" name="Text 75"/>
        <xdr:cNvSpPr/>
      </xdr:nvSpPr>
      <xdr:spPr>
        <a:xfrm>
          <a:off x="4260960" y="66672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SV Auswär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6</xdr:row>
      <xdr:rowOff>0</xdr:rowOff>
    </xdr:from>
    <xdr:to>
      <xdr:col>76</xdr:col>
      <xdr:colOff>69840</xdr:colOff>
      <xdr:row>48</xdr:row>
      <xdr:rowOff>66600</xdr:rowOff>
    </xdr:to>
    <xdr:sp>
      <xdr:nvSpPr>
        <xdr:cNvPr id="8" name="Text 76"/>
        <xdr:cNvSpPr/>
      </xdr:nvSpPr>
      <xdr:spPr>
        <a:xfrm>
          <a:off x="4260960" y="3067200"/>
          <a:ext cx="1117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42</xdr:row>
      <xdr:rowOff>0</xdr:rowOff>
    </xdr:from>
    <xdr:to>
      <xdr:col>76</xdr:col>
      <xdr:colOff>69840</xdr:colOff>
      <xdr:row>44</xdr:row>
      <xdr:rowOff>66600</xdr:rowOff>
    </xdr:to>
    <xdr:sp>
      <xdr:nvSpPr>
        <xdr:cNvPr id="9" name="Text 77"/>
        <xdr:cNvSpPr/>
      </xdr:nvSpPr>
      <xdr:spPr>
        <a:xfrm>
          <a:off x="4260960" y="2800440"/>
          <a:ext cx="1117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38</xdr:row>
      <xdr:rowOff>0</xdr:rowOff>
    </xdr:from>
    <xdr:to>
      <xdr:col>76</xdr:col>
      <xdr:colOff>69840</xdr:colOff>
      <xdr:row>40</xdr:row>
      <xdr:rowOff>66960</xdr:rowOff>
    </xdr:to>
    <xdr:sp>
      <xdr:nvSpPr>
        <xdr:cNvPr id="10" name="Text 78"/>
        <xdr:cNvSpPr/>
      </xdr:nvSpPr>
      <xdr:spPr>
        <a:xfrm>
          <a:off x="4260960" y="253368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34</xdr:row>
      <xdr:rowOff>0</xdr:rowOff>
    </xdr:from>
    <xdr:to>
      <xdr:col>76</xdr:col>
      <xdr:colOff>69840</xdr:colOff>
      <xdr:row>36</xdr:row>
      <xdr:rowOff>66600</xdr:rowOff>
    </xdr:to>
    <xdr:sp>
      <xdr:nvSpPr>
        <xdr:cNvPr id="11" name="Text 79"/>
        <xdr:cNvSpPr/>
      </xdr:nvSpPr>
      <xdr:spPr>
        <a:xfrm>
          <a:off x="4260960" y="226692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30</xdr:row>
      <xdr:rowOff>0</xdr:rowOff>
    </xdr:from>
    <xdr:to>
      <xdr:col>76</xdr:col>
      <xdr:colOff>69840</xdr:colOff>
      <xdr:row>32</xdr:row>
      <xdr:rowOff>66600</xdr:rowOff>
    </xdr:to>
    <xdr:sp>
      <xdr:nvSpPr>
        <xdr:cNvPr id="12" name="Text 80"/>
        <xdr:cNvSpPr/>
      </xdr:nvSpPr>
      <xdr:spPr>
        <a:xfrm>
          <a:off x="4260960" y="200016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26</xdr:row>
      <xdr:rowOff>0</xdr:rowOff>
    </xdr:from>
    <xdr:to>
      <xdr:col>76</xdr:col>
      <xdr:colOff>69840</xdr:colOff>
      <xdr:row>28</xdr:row>
      <xdr:rowOff>66600</xdr:rowOff>
    </xdr:to>
    <xdr:sp>
      <xdr:nvSpPr>
        <xdr:cNvPr id="13" name="Text 81"/>
        <xdr:cNvSpPr/>
      </xdr:nvSpPr>
      <xdr:spPr>
        <a:xfrm>
          <a:off x="4260960" y="173340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22</xdr:row>
      <xdr:rowOff>0</xdr:rowOff>
    </xdr:from>
    <xdr:to>
      <xdr:col>75</xdr:col>
      <xdr:colOff>69840</xdr:colOff>
      <xdr:row>24</xdr:row>
      <xdr:rowOff>66600</xdr:rowOff>
    </xdr:to>
    <xdr:sp>
      <xdr:nvSpPr>
        <xdr:cNvPr id="14" name="Text 82"/>
        <xdr:cNvSpPr/>
      </xdr:nvSpPr>
      <xdr:spPr>
        <a:xfrm>
          <a:off x="4260960" y="1467000"/>
          <a:ext cx="1047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18</xdr:row>
      <xdr:rowOff>0</xdr:rowOff>
    </xdr:from>
    <xdr:to>
      <xdr:col>76</xdr:col>
      <xdr:colOff>69840</xdr:colOff>
      <xdr:row>20</xdr:row>
      <xdr:rowOff>66600</xdr:rowOff>
    </xdr:to>
    <xdr:sp>
      <xdr:nvSpPr>
        <xdr:cNvPr id="15" name="Text 83"/>
        <xdr:cNvSpPr/>
      </xdr:nvSpPr>
      <xdr:spPr>
        <a:xfrm>
          <a:off x="4260960" y="1200240"/>
          <a:ext cx="1117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14</xdr:row>
      <xdr:rowOff>0</xdr:rowOff>
    </xdr:from>
    <xdr:to>
      <xdr:col>76</xdr:col>
      <xdr:colOff>69840</xdr:colOff>
      <xdr:row>16</xdr:row>
      <xdr:rowOff>66960</xdr:rowOff>
    </xdr:to>
    <xdr:sp>
      <xdr:nvSpPr>
        <xdr:cNvPr id="16" name="Text 84"/>
        <xdr:cNvSpPr/>
      </xdr:nvSpPr>
      <xdr:spPr>
        <a:xfrm>
          <a:off x="4260960" y="93348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4</xdr:row>
      <xdr:rowOff>0</xdr:rowOff>
    </xdr:from>
    <xdr:to>
      <xdr:col>75</xdr:col>
      <xdr:colOff>69840</xdr:colOff>
      <xdr:row>56</xdr:row>
      <xdr:rowOff>66600</xdr:rowOff>
    </xdr:to>
    <xdr:sp>
      <xdr:nvSpPr>
        <xdr:cNvPr id="17" name="Text 85"/>
        <xdr:cNvSpPr/>
      </xdr:nvSpPr>
      <xdr:spPr>
        <a:xfrm>
          <a:off x="4260960" y="3600360"/>
          <a:ext cx="1047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ff"/>
              </a:solidFill>
              <a:latin typeface="Times New Roman"/>
            </a:rPr>
            <a:t>SV Hei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0</xdr:row>
      <xdr:rowOff>0</xdr:rowOff>
    </xdr:from>
    <xdr:to>
      <xdr:col>76</xdr:col>
      <xdr:colOff>69840</xdr:colOff>
      <xdr:row>52</xdr:row>
      <xdr:rowOff>66600</xdr:rowOff>
    </xdr:to>
    <xdr:sp>
      <xdr:nvSpPr>
        <xdr:cNvPr id="18" name="Text 86"/>
        <xdr:cNvSpPr/>
      </xdr:nvSpPr>
      <xdr:spPr>
        <a:xfrm>
          <a:off x="4260960" y="333360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8</xdr:row>
      <xdr:rowOff>0</xdr:rowOff>
    </xdr:from>
    <xdr:to>
      <xdr:col>31</xdr:col>
      <xdr:colOff>69840</xdr:colOff>
      <xdr:row>60</xdr:row>
      <xdr:rowOff>66600</xdr:rowOff>
    </xdr:to>
    <xdr:sp>
      <xdr:nvSpPr>
        <xdr:cNvPr id="19" name="Text 91"/>
        <xdr:cNvSpPr/>
      </xdr:nvSpPr>
      <xdr:spPr>
        <a:xfrm>
          <a:off x="1536840" y="386712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31</xdr:col>
      <xdr:colOff>69840</xdr:colOff>
      <xdr:row>51</xdr:row>
      <xdr:rowOff>66600</xdr:rowOff>
    </xdr:to>
    <xdr:sp>
      <xdr:nvSpPr>
        <xdr:cNvPr id="20" name="Text 92"/>
        <xdr:cNvSpPr/>
      </xdr:nvSpPr>
      <xdr:spPr>
        <a:xfrm>
          <a:off x="1536840" y="326700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0</xdr:row>
      <xdr:rowOff>0</xdr:rowOff>
    </xdr:from>
    <xdr:to>
      <xdr:col>31</xdr:col>
      <xdr:colOff>69840</xdr:colOff>
      <xdr:row>42</xdr:row>
      <xdr:rowOff>66600</xdr:rowOff>
    </xdr:to>
    <xdr:sp>
      <xdr:nvSpPr>
        <xdr:cNvPr id="21" name="Text 93"/>
        <xdr:cNvSpPr/>
      </xdr:nvSpPr>
      <xdr:spPr>
        <a:xfrm>
          <a:off x="1536840" y="266688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0</xdr:row>
      <xdr:rowOff>0</xdr:rowOff>
    </xdr:from>
    <xdr:to>
      <xdr:col>31</xdr:col>
      <xdr:colOff>69840</xdr:colOff>
      <xdr:row>32</xdr:row>
      <xdr:rowOff>66600</xdr:rowOff>
    </xdr:to>
    <xdr:sp>
      <xdr:nvSpPr>
        <xdr:cNvPr id="22" name="Text 94"/>
        <xdr:cNvSpPr/>
      </xdr:nvSpPr>
      <xdr:spPr>
        <a:xfrm>
          <a:off x="1536840" y="200016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31</xdr:col>
      <xdr:colOff>69840</xdr:colOff>
      <xdr:row>23</xdr:row>
      <xdr:rowOff>66600</xdr:rowOff>
    </xdr:to>
    <xdr:sp>
      <xdr:nvSpPr>
        <xdr:cNvPr id="23" name="Text 95"/>
        <xdr:cNvSpPr/>
      </xdr:nvSpPr>
      <xdr:spPr>
        <a:xfrm>
          <a:off x="1536840" y="140004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0</xdr:colOff>
      <xdr:row>15</xdr:row>
      <xdr:rowOff>0</xdr:rowOff>
    </xdr:from>
    <xdr:to>
      <xdr:col>35</xdr:col>
      <xdr:colOff>69840</xdr:colOff>
      <xdr:row>17</xdr:row>
      <xdr:rowOff>66600</xdr:rowOff>
    </xdr:to>
    <xdr:sp>
      <xdr:nvSpPr>
        <xdr:cNvPr id="24" name="Text 106"/>
        <xdr:cNvSpPr/>
      </xdr:nvSpPr>
      <xdr:spPr>
        <a:xfrm>
          <a:off x="1536840" y="1000080"/>
          <a:ext cx="977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5</xdr:row>
          <xdr:rowOff>38160</xdr:rowOff>
        </xdr:from>
        <xdr:to>
          <xdr:col>4</xdr:col>
          <xdr:colOff>725400</xdr:colOff>
          <xdr:row>6</xdr:row>
          <xdr:rowOff>66600</xdr:rowOff>
        </xdr:to>
        <xdr:sp>
          <xdr:nvSpPr>
            <xdr:cNvPr id="0" name="spieler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0</xdr:colOff>
      <xdr:row>24</xdr:row>
      <xdr:rowOff>0</xdr:rowOff>
    </xdr:from>
    <xdr:to>
      <xdr:col>35</xdr:col>
      <xdr:colOff>69840</xdr:colOff>
      <xdr:row>26</xdr:row>
      <xdr:rowOff>66960</xdr:rowOff>
    </xdr:to>
    <xdr:sp>
      <xdr:nvSpPr>
        <xdr:cNvPr id="25" name="Text 108"/>
        <xdr:cNvSpPr/>
      </xdr:nvSpPr>
      <xdr:spPr>
        <a:xfrm>
          <a:off x="1536840" y="1600200"/>
          <a:ext cx="977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3</xdr:row>
      <xdr:rowOff>0</xdr:rowOff>
    </xdr:from>
    <xdr:to>
      <xdr:col>35</xdr:col>
      <xdr:colOff>69840</xdr:colOff>
      <xdr:row>35</xdr:row>
      <xdr:rowOff>66960</xdr:rowOff>
    </xdr:to>
    <xdr:sp>
      <xdr:nvSpPr>
        <xdr:cNvPr id="26" name="Text 109"/>
        <xdr:cNvSpPr/>
      </xdr:nvSpPr>
      <xdr:spPr>
        <a:xfrm>
          <a:off x="1536840" y="2200320"/>
          <a:ext cx="977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3</xdr:row>
      <xdr:rowOff>0</xdr:rowOff>
    </xdr:from>
    <xdr:to>
      <xdr:col>35</xdr:col>
      <xdr:colOff>69840</xdr:colOff>
      <xdr:row>45</xdr:row>
      <xdr:rowOff>66960</xdr:rowOff>
    </xdr:to>
    <xdr:sp>
      <xdr:nvSpPr>
        <xdr:cNvPr id="27" name="Text 110"/>
        <xdr:cNvSpPr/>
      </xdr:nvSpPr>
      <xdr:spPr>
        <a:xfrm>
          <a:off x="1536840" y="2867040"/>
          <a:ext cx="977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35</xdr:col>
      <xdr:colOff>69840</xdr:colOff>
      <xdr:row>54</xdr:row>
      <xdr:rowOff>66600</xdr:rowOff>
    </xdr:to>
    <xdr:sp>
      <xdr:nvSpPr>
        <xdr:cNvPr id="28" name="Text 111"/>
        <xdr:cNvSpPr/>
      </xdr:nvSpPr>
      <xdr:spPr>
        <a:xfrm>
          <a:off x="1536840" y="3467160"/>
          <a:ext cx="9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1</xdr:row>
      <xdr:rowOff>0</xdr:rowOff>
    </xdr:from>
    <xdr:to>
      <xdr:col>35</xdr:col>
      <xdr:colOff>69840</xdr:colOff>
      <xdr:row>63</xdr:row>
      <xdr:rowOff>66600</xdr:rowOff>
    </xdr:to>
    <xdr:sp>
      <xdr:nvSpPr>
        <xdr:cNvPr id="29" name="Text 112"/>
        <xdr:cNvSpPr/>
      </xdr:nvSpPr>
      <xdr:spPr>
        <a:xfrm>
          <a:off x="1536840" y="4067280"/>
          <a:ext cx="9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8</xdr:row>
          <xdr:rowOff>152640</xdr:rowOff>
        </xdr:from>
        <xdr:to>
          <xdr:col>4</xdr:col>
          <xdr:colOff>725400</xdr:colOff>
          <xdr:row>10</xdr:row>
          <xdr:rowOff>19080</xdr:rowOff>
        </xdr:to>
        <xdr:sp>
          <xdr:nvSpPr>
            <xdr:cNvPr id="0" name="spieler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2</xdr:row>
          <xdr:rowOff>105120</xdr:rowOff>
        </xdr:from>
        <xdr:to>
          <xdr:col>4</xdr:col>
          <xdr:colOff>725400</xdr:colOff>
          <xdr:row>13</xdr:row>
          <xdr:rowOff>133560</xdr:rowOff>
        </xdr:to>
        <xdr:sp>
          <xdr:nvSpPr>
            <xdr:cNvPr id="0" name="spieler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6</xdr:row>
          <xdr:rowOff>124200</xdr:rowOff>
        </xdr:from>
        <xdr:to>
          <xdr:col>4</xdr:col>
          <xdr:colOff>725400</xdr:colOff>
          <xdr:row>17</xdr:row>
          <xdr:rowOff>152640</xdr:rowOff>
        </xdr:to>
        <xdr:sp>
          <xdr:nvSpPr>
            <xdr:cNvPr id="0" name="spieler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20</xdr:row>
          <xdr:rowOff>76320</xdr:rowOff>
        </xdr:from>
        <xdr:to>
          <xdr:col>4</xdr:col>
          <xdr:colOff>725400</xdr:colOff>
          <xdr:row>21</xdr:row>
          <xdr:rowOff>104760</xdr:rowOff>
        </xdr:to>
        <xdr:sp>
          <xdr:nvSpPr>
            <xdr:cNvPr id="0" name="spieler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24</xdr:row>
          <xdr:rowOff>19080</xdr:rowOff>
        </xdr:from>
        <xdr:to>
          <xdr:col>4</xdr:col>
          <xdr:colOff>725400</xdr:colOff>
          <xdr:row>25</xdr:row>
          <xdr:rowOff>47520</xdr:rowOff>
        </xdr:to>
        <xdr:sp>
          <xdr:nvSpPr>
            <xdr:cNvPr id="0" name="spieler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ipprodt/AppData/Local/Temp/Tienfen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ipprodt/AppData/Local/Temp/dkb120Wurf800x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KB"/>
      <sheetName val="Einzelergebnisse"/>
      <sheetName val="Grundeingaben"/>
      <sheetName val="Bildschirm"/>
      <sheetName val="MANNSCHAFTEN+SPIELER"/>
      <sheetName val="Gebrauchsanweisung"/>
      <sheetName val="Abrechnungsblatt"/>
      <sheetName val="Dialog"/>
      <sheetName val="Dialog2"/>
      <sheetName val="Dialog3"/>
      <sheetName val="übertrag"/>
      <sheetName val="VBA-Mod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KB"/>
      <sheetName val="Einzelergebnisse"/>
      <sheetName val="MANNSCHAFTEN+SPIELER"/>
      <sheetName val="Dialog"/>
      <sheetName val="Dialog2"/>
      <sheetName val="Dialog3"/>
      <sheetName val="übertrag"/>
      <sheetName val="VBA-Mod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<Relationship Id="rId11" Type="http://schemas.openxmlformats.org/officeDocument/2006/relationships/ctrlProp" Target="../ctrlProps/ctrlProps24.xml"/><Relationship Id="rId12" Type="http://schemas.openxmlformats.org/officeDocument/2006/relationships/ctrlProp" Target="../ctrlProps/ctrlProps25.xml"/><Relationship Id="rId13" Type="http://schemas.openxmlformats.org/officeDocument/2006/relationships/ctrlProp" Target="../ctrlProps/ctrlProps26.xml"/><Relationship Id="rId14" Type="http://schemas.openxmlformats.org/officeDocument/2006/relationships/ctrlProp" Target="../ctrlProps/ctrlProps27.xml"/><Relationship Id="rId15" Type="http://schemas.openxmlformats.org/officeDocument/2006/relationships/ctrlProp" Target="../ctrlProps/ctrlProps28.xml"/><Relationship Id="rId16" Type="http://schemas.openxmlformats.org/officeDocument/2006/relationships/ctrlProp" Target="../ctrlProps/ctrlProps29.xml"/><Relationship Id="rId17" Type="http://schemas.openxmlformats.org/officeDocument/2006/relationships/ctrlProp" Target="../ctrlProps/ctrlProps30.xml"/><Relationship Id="rId18" Type="http://schemas.openxmlformats.org/officeDocument/2006/relationships/ctrlProp" Target="../ctrlProps/ctrlProps31.xml"/><Relationship Id="rId19" Type="http://schemas.openxmlformats.org/officeDocument/2006/relationships/ctrlProp" Target="../ctrlProps/ctrlProps32.xml"/><Relationship Id="rId20" Type="http://schemas.openxmlformats.org/officeDocument/2006/relationships/ctrlProp" Target="../ctrlProps/ctrlProps33.xml"/><Relationship Id="rId21" Type="http://schemas.openxmlformats.org/officeDocument/2006/relationships/ctrlProp" Target="../ctrlProps/ctrlProps34.xml"/><Relationship Id="rId22" Type="http://schemas.openxmlformats.org/officeDocument/2006/relationships/ctrlProp" Target="../ctrlProps/ctrlProps35.xml"/><Relationship Id="rId23" Type="http://schemas.openxmlformats.org/officeDocument/2006/relationships/ctrlProp" Target="../ctrlProps/ctrlProps36.xml"/><Relationship Id="rId24" Type="http://schemas.openxmlformats.org/officeDocument/2006/relationships/ctrlProp" Target="../ctrlProps/ctrlProps37.xml"/><Relationship Id="rId25" Type="http://schemas.openxmlformats.org/officeDocument/2006/relationships/ctrlProp" Target="../ctrlProps/ctrlProps38.xml"/><Relationship Id="rId26" Type="http://schemas.openxmlformats.org/officeDocument/2006/relationships/ctrlProp" Target="../ctrlProps/ctrlProps39.xml"/><Relationship Id="rId27" Type="http://schemas.openxmlformats.org/officeDocument/2006/relationships/ctrlProp" Target="../ctrlProps/ctrlProps40.xml"/><Relationship Id="rId28" Type="http://schemas.openxmlformats.org/officeDocument/2006/relationships/ctrlProp" Target="../ctrlProps/ctrlProps41.xml"/><Relationship Id="rId29" Type="http://schemas.openxmlformats.org/officeDocument/2006/relationships/ctrlProp" Target="../ctrlProps/ctrlProps4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D27" activeCellId="0" sqref="A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.85"/>
    <col collapsed="false" customWidth="true" hidden="false" outlineLevel="0" max="3" min="3" style="1" width="3.14"/>
    <col collapsed="false" customWidth="true" hidden="false" outlineLevel="0" max="4" min="4" style="1" width="8.28"/>
    <col collapsed="false" customWidth="true" hidden="false" outlineLevel="0" max="5" min="5" style="1" width="2.42"/>
    <col collapsed="false" customWidth="true" hidden="false" outlineLevel="0" max="7" min="6" style="1" width="3.7"/>
    <col collapsed="false" customWidth="true" hidden="false" outlineLevel="0" max="8" min="8" style="1" width="0.56"/>
    <col collapsed="false" customWidth="true" hidden="false" outlineLevel="0" max="10" min="9" style="1" width="3.7"/>
    <col collapsed="false" customWidth="true" hidden="false" outlineLevel="0" max="11" min="11" style="1" width="3.14"/>
    <col collapsed="false" customWidth="true" hidden="false" outlineLevel="0" max="12" min="12" style="1" width="3.7"/>
    <col collapsed="false" customWidth="true" hidden="false" outlineLevel="0" max="13" min="13" style="1" width="0.99"/>
    <col collapsed="false" customWidth="true" hidden="false" outlineLevel="0" max="14" min="14" style="1" width="3.7"/>
    <col collapsed="false" customWidth="true" hidden="false" outlineLevel="0" max="15" min="15" style="1" width="7.7"/>
    <col collapsed="false" customWidth="true" hidden="false" outlineLevel="0" max="16" min="16" style="1" width="4.85"/>
    <col collapsed="false" customWidth="true" hidden="false" outlineLevel="0" max="17" min="17" style="1" width="3.14"/>
    <col collapsed="false" customWidth="true" hidden="false" outlineLevel="0" max="18" min="18" style="1" width="8.28"/>
    <col collapsed="false" customWidth="true" hidden="false" outlineLevel="0" max="19" min="19" style="1" width="2.42"/>
    <col collapsed="false" customWidth="true" hidden="false" outlineLevel="0" max="22" min="20" style="1" width="3.7"/>
    <col collapsed="false" customWidth="true" hidden="false" outlineLevel="0" max="23" min="23" style="1" width="0.56"/>
    <col collapsed="false" customWidth="true" hidden="false" outlineLevel="0" max="24" min="24" style="1" width="3.7"/>
    <col collapsed="false" customWidth="true" hidden="false" outlineLevel="0" max="25" min="25" style="1" width="3.14"/>
    <col collapsed="false" customWidth="true" hidden="false" outlineLevel="0" max="26" min="26" style="1" width="3.7"/>
    <col collapsed="false" customWidth="false" hidden="false" outlineLevel="0" max="257" min="27" style="1" width="11.42"/>
  </cols>
  <sheetData>
    <row r="1" customFormat="false" ht="33" hidden="false" customHeight="true" outlineLevel="0" collapsed="false">
      <c r="K1" s="2"/>
      <c r="L1" s="2"/>
      <c r="M1" s="2"/>
      <c r="N1" s="2"/>
      <c r="O1" s="2"/>
      <c r="P1" s="3" t="s">
        <v>0</v>
      </c>
      <c r="Z1" s="4" t="s">
        <v>1</v>
      </c>
    </row>
    <row r="2" customFormat="false" ht="12.75" hidden="false" customHeight="false" outlineLevel="0" collapsed="false">
      <c r="E2" s="5" t="s">
        <v>2</v>
      </c>
      <c r="F2" s="6"/>
      <c r="G2" s="6"/>
      <c r="H2" s="6"/>
      <c r="I2" s="7"/>
      <c r="J2" s="8" t="str">
        <f aca="false">IF(Grundeingaben!F16="","",Grundeingaben!F16)</f>
        <v/>
      </c>
      <c r="N2" s="9" t="s">
        <v>3</v>
      </c>
      <c r="O2" s="9"/>
      <c r="P2" s="10" t="str">
        <f aca="false">Grundeingaben!C3</f>
        <v>Thüringen</v>
      </c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2.75" hidden="false" customHeight="true" outlineLevel="0" collapsed="false">
      <c r="A3" s="11"/>
      <c r="B3" s="12"/>
      <c r="C3" s="12"/>
      <c r="E3" s="13" t="s">
        <v>4</v>
      </c>
      <c r="F3" s="14"/>
      <c r="G3" s="15"/>
      <c r="H3" s="15"/>
      <c r="I3" s="15"/>
      <c r="J3" s="16" t="str">
        <f aca="false">IF(Grundeingaben!F14="","",Grundeingaben!F14)</f>
        <v/>
      </c>
      <c r="K3" s="17"/>
      <c r="L3" s="17"/>
      <c r="M3" s="18"/>
      <c r="N3" s="19" t="s">
        <v>5</v>
      </c>
      <c r="O3" s="19"/>
      <c r="P3" s="20" t="str">
        <f aca="false">Grundeingaben!C4</f>
        <v>xxx</v>
      </c>
      <c r="Q3" s="20"/>
      <c r="R3" s="20"/>
      <c r="S3" s="15"/>
      <c r="T3" s="15"/>
      <c r="U3" s="21" t="s">
        <v>6</v>
      </c>
      <c r="V3" s="22" t="n">
        <v>41959</v>
      </c>
      <c r="W3" s="22"/>
      <c r="X3" s="22"/>
      <c r="Y3" s="22"/>
      <c r="Z3" s="22"/>
    </row>
    <row r="4" customFormat="false" ht="12.75" hidden="false" customHeight="true" outlineLevel="0" collapsed="false">
      <c r="A4" s="11"/>
      <c r="B4" s="12"/>
      <c r="C4" s="12"/>
      <c r="E4" s="23" t="s">
        <v>7</v>
      </c>
      <c r="F4" s="24"/>
      <c r="G4" s="25"/>
      <c r="H4" s="25"/>
      <c r="I4" s="25"/>
      <c r="J4" s="26" t="str">
        <f aca="false">IF(Grundeingaben!F15="","",Grundeingaben!F15)</f>
        <v>X</v>
      </c>
      <c r="K4" s="27"/>
      <c r="L4" s="18"/>
      <c r="M4" s="18"/>
      <c r="N4" s="28" t="s">
        <v>8</v>
      </c>
      <c r="O4" s="28"/>
      <c r="P4" s="20" t="str">
        <f aca="false">Grundeingaben!C5</f>
        <v>xxx</v>
      </c>
      <c r="Q4" s="20"/>
      <c r="R4" s="20"/>
      <c r="S4" s="20"/>
      <c r="T4" s="20"/>
      <c r="U4" s="20"/>
      <c r="V4" s="20"/>
      <c r="W4" s="20"/>
      <c r="X4" s="20"/>
      <c r="Y4" s="20"/>
      <c r="Z4" s="20"/>
    </row>
    <row r="5" customFormat="false" ht="12.75" hidden="false" customHeight="true" outlineLevel="0" collapsed="false">
      <c r="A5" s="29"/>
      <c r="B5" s="29"/>
      <c r="C5" s="29"/>
      <c r="D5" s="29"/>
      <c r="E5" s="23" t="s">
        <v>9</v>
      </c>
      <c r="F5" s="24"/>
      <c r="G5" s="25"/>
      <c r="H5" s="25"/>
      <c r="I5" s="25"/>
      <c r="J5" s="26" t="str">
        <f aca="false">IF(Grundeingaben!F17="","",Grundeingaben!F17)</f>
        <v/>
      </c>
      <c r="K5" s="27"/>
      <c r="L5" s="18"/>
      <c r="M5" s="18"/>
      <c r="N5" s="30" t="s">
        <v>10</v>
      </c>
      <c r="O5" s="30"/>
      <c r="P5" s="31" t="n">
        <v>41959.3661369213</v>
      </c>
      <c r="Q5" s="31"/>
      <c r="R5" s="31"/>
      <c r="S5" s="15"/>
      <c r="T5" s="15"/>
      <c r="U5" s="32" t="s">
        <v>11</v>
      </c>
      <c r="V5" s="31" t="n">
        <v>41959.3661186343</v>
      </c>
      <c r="W5" s="31"/>
      <c r="X5" s="31"/>
      <c r="Y5" s="31"/>
      <c r="Z5" s="31"/>
    </row>
    <row r="6" customFormat="false" ht="12.75" hidden="false" customHeight="true" outlineLevel="0" collapsed="false">
      <c r="A6" s="29"/>
      <c r="B6" s="29"/>
      <c r="C6" s="29"/>
      <c r="D6" s="29"/>
      <c r="E6" s="33" t="s">
        <v>12</v>
      </c>
      <c r="F6" s="34"/>
      <c r="G6" s="35"/>
      <c r="H6" s="35"/>
      <c r="I6" s="35"/>
      <c r="J6" s="36" t="str">
        <f aca="false">IF(übertrag!Q8=TRUE(),"X","")</f>
        <v/>
      </c>
      <c r="K6" s="27"/>
      <c r="L6" s="18"/>
      <c r="M6" s="18"/>
      <c r="N6" s="37"/>
      <c r="O6" s="37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</row>
    <row r="7" customFormat="false" ht="12.75" hidden="false" customHeight="false" outlineLevel="0" collapsed="false">
      <c r="A7" s="29"/>
      <c r="B7" s="29"/>
      <c r="C7" s="29"/>
      <c r="D7" s="29"/>
      <c r="L7" s="39" t="s">
        <v>13</v>
      </c>
      <c r="M7" s="39"/>
      <c r="N7" s="39"/>
      <c r="O7" s="40"/>
      <c r="P7" s="40"/>
      <c r="U7" s="18"/>
      <c r="V7" s="18"/>
      <c r="W7" s="18"/>
      <c r="X7" s="41"/>
      <c r="Y7" s="42"/>
    </row>
    <row r="8" customFormat="false" ht="12.75" hidden="false" customHeight="true" outlineLevel="0" collapsed="false">
      <c r="A8" s="43"/>
      <c r="B8" s="15"/>
      <c r="C8" s="44" t="s">
        <v>14</v>
      </c>
      <c r="D8" s="45" t="str">
        <f aca="false">'MANNSCHAFTEN+SPIELER'!O3</f>
        <v>SV Heim</v>
      </c>
      <c r="E8" s="45"/>
      <c r="F8" s="45"/>
      <c r="G8" s="45"/>
      <c r="H8" s="45"/>
      <c r="I8" s="45"/>
      <c r="J8" s="45"/>
      <c r="K8" s="45"/>
      <c r="L8" s="46" t="n">
        <f aca="false">Grundeingaben!C8</f>
        <v>0</v>
      </c>
      <c r="M8" s="46"/>
      <c r="N8" s="46"/>
      <c r="O8" s="43"/>
      <c r="P8" s="47"/>
      <c r="Q8" s="44" t="s">
        <v>15</v>
      </c>
      <c r="R8" s="45" t="str">
        <f aca="false">IF(übertrag!H2,VLOOKUP(übertrag!H2,Gastmannschaft,2,),"")</f>
        <v>SV Auswärts</v>
      </c>
      <c r="S8" s="45"/>
      <c r="T8" s="45"/>
      <c r="U8" s="45"/>
      <c r="V8" s="45"/>
      <c r="W8" s="45"/>
      <c r="X8" s="45"/>
      <c r="Y8" s="45"/>
      <c r="Z8" s="48"/>
    </row>
    <row r="9" customFormat="false" ht="4.5" hidden="false" customHeight="true" outlineLevel="0" collapsed="false"/>
    <row r="10" customFormat="false" ht="9" hidden="false" customHeight="true" outlineLevel="0" collapsed="false">
      <c r="A10" s="49" t="s">
        <v>16</v>
      </c>
      <c r="B10" s="50" t="s">
        <v>17</v>
      </c>
      <c r="C10" s="50"/>
      <c r="D10" s="50"/>
      <c r="E10" s="50" t="s">
        <v>18</v>
      </c>
      <c r="F10" s="50" t="s">
        <v>19</v>
      </c>
      <c r="G10" s="50" t="s">
        <v>20</v>
      </c>
      <c r="H10" s="50" t="s">
        <v>21</v>
      </c>
      <c r="I10" s="50"/>
      <c r="J10" s="51" t="s">
        <v>22</v>
      </c>
      <c r="K10" s="52" t="s">
        <v>23</v>
      </c>
      <c r="L10" s="53"/>
      <c r="M10" s="54"/>
      <c r="N10" s="54"/>
      <c r="O10" s="49" t="s">
        <v>16</v>
      </c>
      <c r="P10" s="50" t="s">
        <v>17</v>
      </c>
      <c r="Q10" s="50"/>
      <c r="R10" s="50"/>
      <c r="S10" s="50" t="s">
        <v>18</v>
      </c>
      <c r="T10" s="50" t="s">
        <v>19</v>
      </c>
      <c r="U10" s="50" t="s">
        <v>20</v>
      </c>
      <c r="V10" s="50" t="s">
        <v>21</v>
      </c>
      <c r="W10" s="50"/>
      <c r="X10" s="51" t="s">
        <v>22</v>
      </c>
      <c r="Y10" s="52" t="s">
        <v>23</v>
      </c>
      <c r="Z10" s="53"/>
      <c r="AA10" s="18"/>
    </row>
    <row r="11" customFormat="false" ht="12.75" hidden="false" customHeight="true" outlineLevel="0" collapsed="false">
      <c r="A11" s="55" t="n">
        <f aca="false">übertrag!O16</f>
        <v>1</v>
      </c>
      <c r="B11" s="56" t="str">
        <f aca="false">übertrag!Z2</f>
        <v>Katrin Musterfrau</v>
      </c>
      <c r="C11" s="56"/>
      <c r="D11" s="56"/>
      <c r="E11" s="57" t="n">
        <f aca="false">IF(Einzelergebnisse!A5=0,"",Einzelergebnisse!E5)</f>
        <v>0</v>
      </c>
      <c r="F11" s="57" t="str">
        <f aca="false">IF(Einzelergebnisse!C5=0,"",Einzelergebnisse!C5)</f>
        <v/>
      </c>
      <c r="G11" s="57" t="str">
        <f aca="false">IF(Einzelergebnisse!D5=0,"",Einzelergebnisse!D5)</f>
        <v/>
      </c>
      <c r="H11" s="58" t="str">
        <f aca="false">IF(Einzelergebnisse!F5=0,"",Einzelergebnisse!F5)</f>
        <v/>
      </c>
      <c r="I11" s="58"/>
      <c r="J11" s="59" t="n">
        <f aca="false">IF(Einzelergebnisse!A5=0,"",IF(H11="",0,IF(H11=V11,0.5,IF(H11&gt;V11,1,0))))</f>
        <v>0</v>
      </c>
      <c r="K11" s="60" t="n">
        <f aca="false">IF(Einzelergebnisse!A5=0,"",IF(H11="",0,IF(J16&amp;H16=X16&amp;V16,0.5,IF(J16&amp;H16&gt;X16&amp;V16,1,IF(J16&gt;X16,1,0)))))</f>
        <v>0</v>
      </c>
      <c r="L11" s="61"/>
      <c r="M11" s="62"/>
      <c r="N11" s="63"/>
      <c r="O11" s="55" t="n">
        <f aca="false">IF(übertrag!O2="",übertrag!P2,übertrag!O2)</f>
        <v>111111</v>
      </c>
      <c r="P11" s="64" t="str">
        <f aca="false">IF(übertrag!K2="",übertrag!L2,übertrag!K2)</f>
        <v>Max Mustermann</v>
      </c>
      <c r="Q11" s="64"/>
      <c r="R11" s="64"/>
      <c r="S11" s="57" t="n">
        <f aca="false">IF(Einzelergebnisse!H5=0,"",Einzelergebnisse!L5)</f>
        <v>0</v>
      </c>
      <c r="T11" s="57" t="str">
        <f aca="false">IF(Einzelergebnisse!J5=0,"",Einzelergebnisse!J5)</f>
        <v/>
      </c>
      <c r="U11" s="57" t="str">
        <f aca="false">IF(Einzelergebnisse!K5=0,"",Einzelergebnisse!K5)</f>
        <v/>
      </c>
      <c r="V11" s="58" t="str">
        <f aca="false">IF(Einzelergebnisse!M5=0,"",Einzelergebnisse!M5)</f>
        <v/>
      </c>
      <c r="W11" s="58"/>
      <c r="X11" s="59" t="n">
        <f aca="false">IF(Einzelergebnisse!H5=0,"",IF(V11="",0,IF(V11=H11,0.5,IF(V11&gt;H11,1,0))))</f>
        <v>0</v>
      </c>
      <c r="Y11" s="60" t="n">
        <f aca="false">IF(Einzelergebnisse!H5=0,"",IF(V11="",0,IF(X16&amp;V16=J16&amp;H16,0.5,IF(X16&amp;V16&gt;J16&amp;H16,1,IF(X16&gt;J16,1,0)))))</f>
        <v>0</v>
      </c>
      <c r="Z11" s="65"/>
      <c r="AA11" s="18"/>
    </row>
    <row r="12" customFormat="false" ht="12.75" hidden="false" customHeight="true" outlineLevel="0" collapsed="false">
      <c r="A12" s="66" t="n">
        <f aca="false">übertrag!M16</f>
        <v>31934</v>
      </c>
      <c r="B12" s="56"/>
      <c r="C12" s="56"/>
      <c r="D12" s="56"/>
      <c r="E12" s="57" t="n">
        <f aca="false">IF(Einzelergebnisse!A5=0,"",Einzelergebnisse!E6)</f>
        <v>0</v>
      </c>
      <c r="F12" s="57" t="str">
        <f aca="false">IF(Einzelergebnisse!C6=0,"",Einzelergebnisse!C6)</f>
        <v/>
      </c>
      <c r="G12" s="57" t="str">
        <f aca="false">IF(Einzelergebnisse!D6=0,"",Einzelergebnisse!D6)</f>
        <v/>
      </c>
      <c r="H12" s="58" t="str">
        <f aca="false">IF(Einzelergebnisse!F6=0,"",Einzelergebnisse!F6)</f>
        <v/>
      </c>
      <c r="I12" s="58"/>
      <c r="J12" s="59" t="n">
        <f aca="false">IF(Einzelergebnisse!A5=0,"",IF(H12="",0,IF(H12=V12,0.5,IF(H12&gt;V12,1,0))))</f>
        <v>0</v>
      </c>
      <c r="K12" s="60"/>
      <c r="L12" s="61"/>
      <c r="M12" s="62"/>
      <c r="N12" s="63"/>
      <c r="O12" s="66" t="n">
        <f aca="false">IF(übertrag!M2="",übertrag!N2,übertrag!M2)</f>
        <v>41640</v>
      </c>
      <c r="P12" s="64"/>
      <c r="Q12" s="64"/>
      <c r="R12" s="64"/>
      <c r="S12" s="57" t="n">
        <f aca="false">IF(Einzelergebnisse!H5=0,"",Einzelergebnisse!L6)</f>
        <v>0</v>
      </c>
      <c r="T12" s="57" t="str">
        <f aca="false">IF(Einzelergebnisse!J6=0,"",Einzelergebnisse!J6)</f>
        <v/>
      </c>
      <c r="U12" s="57" t="str">
        <f aca="false">IF(Einzelergebnisse!K6=0,"",Einzelergebnisse!K6)</f>
        <v/>
      </c>
      <c r="V12" s="58" t="str">
        <f aca="false">IF(Einzelergebnisse!M6=0,"",Einzelergebnisse!M6)</f>
        <v/>
      </c>
      <c r="W12" s="58"/>
      <c r="X12" s="59" t="n">
        <f aca="false">IF(Einzelergebnisse!H5=0,"",IF(V12="",0,IF(V12=H12,0.5,IF(V12&gt;H12,1,0))))</f>
        <v>0</v>
      </c>
      <c r="Y12" s="60"/>
      <c r="Z12" s="65"/>
      <c r="AA12" s="18"/>
    </row>
    <row r="13" customFormat="false" ht="9" hidden="false" customHeight="true" outlineLevel="0" collapsed="false">
      <c r="A13" s="67" t="s">
        <v>16</v>
      </c>
      <c r="B13" s="68" t="s">
        <v>24</v>
      </c>
      <c r="C13" s="68"/>
      <c r="D13" s="68"/>
      <c r="E13" s="57"/>
      <c r="F13" s="57"/>
      <c r="G13" s="57"/>
      <c r="H13" s="69"/>
      <c r="I13" s="69"/>
      <c r="J13" s="59"/>
      <c r="K13" s="60"/>
      <c r="L13" s="61"/>
      <c r="M13" s="62"/>
      <c r="N13" s="63"/>
      <c r="O13" s="67" t="s">
        <v>16</v>
      </c>
      <c r="P13" s="68" t="s">
        <v>24</v>
      </c>
      <c r="Q13" s="68"/>
      <c r="R13" s="68"/>
      <c r="S13" s="57"/>
      <c r="T13" s="57"/>
      <c r="U13" s="57"/>
      <c r="V13" s="70"/>
      <c r="W13" s="70"/>
      <c r="X13" s="59"/>
      <c r="Y13" s="60"/>
      <c r="Z13" s="65"/>
      <c r="AA13" s="18"/>
    </row>
    <row r="14" customFormat="false" ht="12.75" hidden="false" customHeight="true" outlineLevel="0" collapsed="false">
      <c r="A14" s="71" t="n">
        <f aca="false">übertrag!O23</f>
        <v>0</v>
      </c>
      <c r="B14" s="72" t="n">
        <f aca="false">übertrag!Z9</f>
        <v>0</v>
      </c>
      <c r="C14" s="72"/>
      <c r="D14" s="72"/>
      <c r="E14" s="57" t="n">
        <f aca="false">IF(Einzelergebnisse!A5=0,"",Einzelergebnisse!E7)</f>
        <v>0</v>
      </c>
      <c r="F14" s="57" t="str">
        <f aca="false">IF(Einzelergebnisse!C7=0,"",Einzelergebnisse!C7)</f>
        <v/>
      </c>
      <c r="G14" s="57" t="str">
        <f aca="false">IF(Einzelergebnisse!D7=0,"",Einzelergebnisse!D7)</f>
        <v/>
      </c>
      <c r="H14" s="58" t="str">
        <f aca="false">IF(Einzelergebnisse!F7=0,"",Einzelergebnisse!F7)</f>
        <v/>
      </c>
      <c r="I14" s="58"/>
      <c r="J14" s="59" t="n">
        <f aca="false">IF(Einzelergebnisse!A5=0,"",IF(H14="",0,IF(H14=V14,0.5,IF(H14&gt;V14,1,0))))</f>
        <v>0</v>
      </c>
      <c r="K14" s="60"/>
      <c r="L14" s="61"/>
      <c r="M14" s="62"/>
      <c r="N14" s="63"/>
      <c r="O14" s="55" t="str">
        <f aca="false">IF(übertrag!O8="",übertrag!P8,übertrag!O8)</f>
        <v/>
      </c>
      <c r="P14" s="73" t="str">
        <f aca="false">IF(übertrag!K8="",übertrag!L8,übertrag!K8)</f>
        <v/>
      </c>
      <c r="Q14" s="73"/>
      <c r="R14" s="73"/>
      <c r="S14" s="57" t="n">
        <f aca="false">IF(Einzelergebnisse!H5=0,"",Einzelergebnisse!L7)</f>
        <v>0</v>
      </c>
      <c r="T14" s="57" t="str">
        <f aca="false">IF(Einzelergebnisse!J7=0,"",Einzelergebnisse!J7)</f>
        <v/>
      </c>
      <c r="U14" s="57" t="str">
        <f aca="false">IF(Einzelergebnisse!K7=0,"",Einzelergebnisse!K7)</f>
        <v/>
      </c>
      <c r="V14" s="58" t="str">
        <f aca="false">IF(Einzelergebnisse!M7=0,"",Einzelergebnisse!M7)</f>
        <v/>
      </c>
      <c r="W14" s="58"/>
      <c r="X14" s="59" t="n">
        <f aca="false">IF(Einzelergebnisse!H5=0,"",IF(V14="",0,IF(V14=H14,0.5,IF(V14&gt;H14,1,0))))</f>
        <v>0</v>
      </c>
      <c r="Y14" s="60"/>
      <c r="Z14" s="65"/>
      <c r="AA14" s="18"/>
    </row>
    <row r="15" customFormat="false" ht="12.75" hidden="false" customHeight="true" outlineLevel="0" collapsed="false">
      <c r="A15" s="74" t="n">
        <f aca="false">übertrag!M23</f>
        <v>0</v>
      </c>
      <c r="B15" s="72"/>
      <c r="C15" s="72"/>
      <c r="D15" s="72"/>
      <c r="E15" s="57" t="n">
        <f aca="false">IF(Einzelergebnisse!A5=0,"",Einzelergebnisse!E8)</f>
        <v>0</v>
      </c>
      <c r="F15" s="57" t="str">
        <f aca="false">IF(Einzelergebnisse!C8=0,"",Einzelergebnisse!C8)</f>
        <v/>
      </c>
      <c r="G15" s="57" t="str">
        <f aca="false">IF(Einzelergebnisse!D8=0,"",Einzelergebnisse!D8)</f>
        <v/>
      </c>
      <c r="H15" s="75" t="str">
        <f aca="false">IF(Einzelergebnisse!F8=0,"",Einzelergebnisse!F8)</f>
        <v/>
      </c>
      <c r="I15" s="75"/>
      <c r="J15" s="59" t="n">
        <f aca="false">IF(Einzelergebnisse!A5=0,"",IF(H15="",0,IF(H15=V15,0.5,IF(H15&gt;V15,1,0))))</f>
        <v>0</v>
      </c>
      <c r="K15" s="60"/>
      <c r="L15" s="61"/>
      <c r="M15" s="62"/>
      <c r="N15" s="63"/>
      <c r="O15" s="76" t="str">
        <f aca="false">IF(übertrag!M8="",übertrag!N8,übertrag!M8)</f>
        <v/>
      </c>
      <c r="P15" s="73"/>
      <c r="Q15" s="73"/>
      <c r="R15" s="73"/>
      <c r="S15" s="57" t="n">
        <f aca="false">IF(Einzelergebnisse!H5=0,"",Einzelergebnisse!L8)</f>
        <v>0</v>
      </c>
      <c r="T15" s="57" t="str">
        <f aca="false">IF(Einzelergebnisse!J8=0,"",Einzelergebnisse!J8)</f>
        <v/>
      </c>
      <c r="U15" s="57" t="str">
        <f aca="false">IF(Einzelergebnisse!K8=0,"",Einzelergebnisse!K8)</f>
        <v/>
      </c>
      <c r="V15" s="75" t="str">
        <f aca="false">IF(Einzelergebnisse!M8=0,"",Einzelergebnisse!M8)</f>
        <v/>
      </c>
      <c r="W15" s="75"/>
      <c r="X15" s="59" t="n">
        <f aca="false">IF(Einzelergebnisse!H5=0,"",IF(V15="",0,IF(V15=H15,0.5,IF(V15&gt;H15,1,0))))</f>
        <v>0</v>
      </c>
      <c r="Y15" s="60"/>
      <c r="Z15" s="65"/>
      <c r="AA15" s="18"/>
    </row>
    <row r="16" customFormat="false" ht="12.75" hidden="false" customHeight="true" outlineLevel="0" collapsed="false">
      <c r="A16" s="77"/>
      <c r="B16" s="63"/>
      <c r="C16" s="63"/>
      <c r="D16" s="63"/>
      <c r="E16" s="78" t="n">
        <f aca="false">IF(Einzelergebnisse!A5=0,"",SUM(E11:E15))</f>
        <v>0</v>
      </c>
      <c r="F16" s="79" t="n">
        <f aca="false">IF(Einzelergebnisse!A5=0,"",SUM(F11:F15))</f>
        <v>0</v>
      </c>
      <c r="G16" s="78" t="n">
        <f aca="false">IF(Einzelergebnisse!A5=0,"",SUM(G11:G15))</f>
        <v>0</v>
      </c>
      <c r="H16" s="80" t="n">
        <f aca="false">IF(Einzelergebnisse!A5=0,"",SUM(H11:H15))</f>
        <v>0</v>
      </c>
      <c r="I16" s="80"/>
      <c r="J16" s="78" t="n">
        <f aca="false">IF(Einzelergebnisse!A5=0,"",SUM(J11:J12,J14:J15))</f>
        <v>0</v>
      </c>
      <c r="K16" s="81"/>
      <c r="L16" s="82"/>
      <c r="M16" s="63"/>
      <c r="N16" s="63"/>
      <c r="O16" s="77"/>
      <c r="P16" s="83"/>
      <c r="Q16" s="83"/>
      <c r="R16" s="83"/>
      <c r="S16" s="78" t="n">
        <f aca="false">IF(Einzelergebnisse!H5=0,"",SUM(S11,S12,S14,S15))</f>
        <v>0</v>
      </c>
      <c r="T16" s="79" t="n">
        <f aca="false">IF(Einzelergebnisse!H5=0,"",SUM(T11,T12,T14,T15))</f>
        <v>0</v>
      </c>
      <c r="U16" s="78" t="n">
        <f aca="false">IF(Einzelergebnisse!H5=0,"",SUM(U11,U12,U14,U15))</f>
        <v>0</v>
      </c>
      <c r="V16" s="80" t="n">
        <f aca="false">IF(Einzelergebnisse!H5=0,"",SUM(V11,V12,V14,V15))</f>
        <v>0</v>
      </c>
      <c r="W16" s="80"/>
      <c r="X16" s="78" t="n">
        <f aca="false">IF(Einzelergebnisse!H5=0,"",SUM(X11:X12,X14:X15))</f>
        <v>0</v>
      </c>
      <c r="Y16" s="81"/>
      <c r="Z16" s="84"/>
      <c r="AA16" s="18"/>
    </row>
    <row r="17" customFormat="false" ht="9" hidden="false" customHeight="true" outlineLevel="0" collapsed="false">
      <c r="A17" s="49" t="s">
        <v>16</v>
      </c>
      <c r="B17" s="50" t="s">
        <v>17</v>
      </c>
      <c r="C17" s="50"/>
      <c r="D17" s="50"/>
      <c r="E17" s="50" t="s">
        <v>18</v>
      </c>
      <c r="F17" s="50" t="s">
        <v>19</v>
      </c>
      <c r="G17" s="50" t="s">
        <v>20</v>
      </c>
      <c r="H17" s="50" t="s">
        <v>21</v>
      </c>
      <c r="I17" s="50"/>
      <c r="J17" s="51" t="s">
        <v>22</v>
      </c>
      <c r="K17" s="52" t="s">
        <v>23</v>
      </c>
      <c r="L17" s="53"/>
      <c r="M17" s="54"/>
      <c r="N17" s="83"/>
      <c r="O17" s="49" t="s">
        <v>16</v>
      </c>
      <c r="P17" s="50" t="s">
        <v>17</v>
      </c>
      <c r="Q17" s="50"/>
      <c r="R17" s="50"/>
      <c r="S17" s="50" t="s">
        <v>18</v>
      </c>
      <c r="T17" s="50" t="s">
        <v>19</v>
      </c>
      <c r="U17" s="50" t="s">
        <v>20</v>
      </c>
      <c r="V17" s="50" t="s">
        <v>21</v>
      </c>
      <c r="W17" s="50"/>
      <c r="X17" s="51" t="s">
        <v>22</v>
      </c>
      <c r="Y17" s="52" t="s">
        <v>23</v>
      </c>
      <c r="Z17" s="65"/>
      <c r="AA17" s="18"/>
    </row>
    <row r="18" customFormat="false" ht="12.75" hidden="false" customHeight="true" outlineLevel="0" collapsed="false">
      <c r="A18" s="55" t="n">
        <f aca="false">übertrag!O17</f>
        <v>0</v>
      </c>
      <c r="B18" s="56" t="str">
        <f aca="false">übertrag!Z3</f>
        <v>zwei</v>
      </c>
      <c r="C18" s="56"/>
      <c r="D18" s="56"/>
      <c r="E18" s="57" t="n">
        <f aca="false">IF(Einzelergebnisse!A13=0,"",Einzelergebnisse!E13)</f>
        <v>0</v>
      </c>
      <c r="F18" s="57" t="str">
        <f aca="false">IF(Einzelergebnisse!C13=0,"",Einzelergebnisse!C13)</f>
        <v/>
      </c>
      <c r="G18" s="57" t="str">
        <f aca="false">IF(Einzelergebnisse!D13=0,"",Einzelergebnisse!D13)</f>
        <v/>
      </c>
      <c r="H18" s="58" t="str">
        <f aca="false">IF(Einzelergebnisse!F13=0,"",Einzelergebnisse!F13)</f>
        <v/>
      </c>
      <c r="I18" s="58"/>
      <c r="J18" s="59" t="n">
        <f aca="false">IF(Einzelergebnisse!A13=0,"",IF(H18="",0,IF(H18=V18,0.5,IF(H18&gt;V18,1,0))))</f>
        <v>0</v>
      </c>
      <c r="K18" s="60" t="n">
        <f aca="false">IF(Einzelergebnisse!A13=0,"",IF(H18="",0,IF(J23&amp;H23=X23&amp;V23,0.5,IF(J23&amp;H23&gt;X23&amp;V23,1,IF(J23&gt;X23,1,0)))))</f>
        <v>0</v>
      </c>
      <c r="L18" s="61"/>
      <c r="M18" s="62"/>
      <c r="N18" s="83"/>
      <c r="O18" s="55" t="str">
        <f aca="false">IF(übertrag!O3="",übertrag!P3,übertrag!O3)</f>
        <v/>
      </c>
      <c r="P18" s="85" t="str">
        <f aca="false">IF(übertrag!K3="",übertrag!L3,übertrag!K3)</f>
        <v>zwei</v>
      </c>
      <c r="Q18" s="85"/>
      <c r="R18" s="85"/>
      <c r="S18" s="57" t="n">
        <f aca="false">IF(Einzelergebnisse!H13=0,"",Einzelergebnisse!L13)</f>
        <v>0</v>
      </c>
      <c r="T18" s="57" t="str">
        <f aca="false">IF(Einzelergebnisse!J13=0,"",Einzelergebnisse!J13)</f>
        <v/>
      </c>
      <c r="U18" s="57" t="str">
        <f aca="false">IF(Einzelergebnisse!K13=0,"",Einzelergebnisse!K13)</f>
        <v/>
      </c>
      <c r="V18" s="58" t="str">
        <f aca="false">IF(Einzelergebnisse!M13=0,"",Einzelergebnisse!M13)</f>
        <v/>
      </c>
      <c r="W18" s="58"/>
      <c r="X18" s="59" t="n">
        <f aca="false">IF(Einzelergebnisse!H13=0,"",IF(V18="",0,IF(V18=H18,0.5,IF(V18&gt;H18,1,0))))</f>
        <v>0</v>
      </c>
      <c r="Y18" s="60" t="n">
        <f aca="false">IF(Einzelergebnisse!H13=0,"",IF(V18="",0,IF(X23&amp;V23=J23&amp;H23,0.5,IF(X23&amp;V23&gt;J23&amp;H23,1,IF(X23&gt;J23,1,0)))))</f>
        <v>0</v>
      </c>
      <c r="Z18" s="65"/>
      <c r="AA18" s="18"/>
    </row>
    <row r="19" customFormat="false" ht="12.75" hidden="false" customHeight="true" outlineLevel="0" collapsed="false">
      <c r="A19" s="86" t="n">
        <f aca="false">übertrag!M17</f>
        <v>0</v>
      </c>
      <c r="B19" s="56"/>
      <c r="C19" s="56"/>
      <c r="D19" s="56"/>
      <c r="E19" s="57" t="n">
        <f aca="false">IF(Einzelergebnisse!A13=0,"",Einzelergebnisse!E14)</f>
        <v>0</v>
      </c>
      <c r="F19" s="57" t="str">
        <f aca="false">IF(Einzelergebnisse!C14=0,"",Einzelergebnisse!C14)</f>
        <v/>
      </c>
      <c r="G19" s="57" t="str">
        <f aca="false">IF(Einzelergebnisse!D14=0,"",Einzelergebnisse!D14)</f>
        <v/>
      </c>
      <c r="H19" s="58" t="str">
        <f aca="false">IF(Einzelergebnisse!F14=0,"",Einzelergebnisse!F14)</f>
        <v/>
      </c>
      <c r="I19" s="58"/>
      <c r="J19" s="59" t="n">
        <f aca="false">IF(Einzelergebnisse!A13=0,"",IF(H19="",0,IF(H19=V19,0.5,IF(H19&gt;V19,1,0))))</f>
        <v>0</v>
      </c>
      <c r="K19" s="60"/>
      <c r="L19" s="61"/>
      <c r="M19" s="62"/>
      <c r="N19" s="83"/>
      <c r="O19" s="66" t="str">
        <f aca="false">IF(übertrag!M3="",übertrag!N3,übertrag!M3)</f>
        <v/>
      </c>
      <c r="P19" s="85"/>
      <c r="Q19" s="85"/>
      <c r="R19" s="85"/>
      <c r="S19" s="57" t="n">
        <f aca="false">IF(Einzelergebnisse!H13=0,"",Einzelergebnisse!L14)</f>
        <v>0</v>
      </c>
      <c r="T19" s="57" t="str">
        <f aca="false">IF(Einzelergebnisse!J14=0,"",Einzelergebnisse!J14)</f>
        <v/>
      </c>
      <c r="U19" s="57" t="str">
        <f aca="false">IF(Einzelergebnisse!K14=0,"",Einzelergebnisse!K14)</f>
        <v/>
      </c>
      <c r="V19" s="58" t="str">
        <f aca="false">IF(Einzelergebnisse!M14=0,"",Einzelergebnisse!M14)</f>
        <v/>
      </c>
      <c r="W19" s="58"/>
      <c r="X19" s="59" t="n">
        <f aca="false">IF(Einzelergebnisse!H13=0,"",IF(V19="",0,IF(V19=H19,0.5,IF(V19&gt;H19,1,0))))</f>
        <v>0</v>
      </c>
      <c r="Y19" s="60"/>
      <c r="Z19" s="65"/>
      <c r="AA19" s="18"/>
    </row>
    <row r="20" customFormat="false" ht="9" hidden="false" customHeight="true" outlineLevel="0" collapsed="false">
      <c r="A20" s="67" t="s">
        <v>16</v>
      </c>
      <c r="B20" s="68" t="s">
        <v>24</v>
      </c>
      <c r="C20" s="68"/>
      <c r="D20" s="68"/>
      <c r="E20" s="57"/>
      <c r="F20" s="57"/>
      <c r="G20" s="57"/>
      <c r="H20" s="70"/>
      <c r="I20" s="70"/>
      <c r="J20" s="59"/>
      <c r="K20" s="60"/>
      <c r="L20" s="61"/>
      <c r="M20" s="62"/>
      <c r="N20" s="83"/>
      <c r="O20" s="67" t="s">
        <v>16</v>
      </c>
      <c r="P20" s="68" t="s">
        <v>24</v>
      </c>
      <c r="Q20" s="68"/>
      <c r="R20" s="68"/>
      <c r="S20" s="57"/>
      <c r="T20" s="57"/>
      <c r="U20" s="57"/>
      <c r="V20" s="70"/>
      <c r="W20" s="70"/>
      <c r="X20" s="59"/>
      <c r="Y20" s="60"/>
      <c r="Z20" s="65"/>
      <c r="AA20" s="18"/>
    </row>
    <row r="21" customFormat="false" ht="12.75" hidden="false" customHeight="true" outlineLevel="0" collapsed="false">
      <c r="A21" s="71" t="n">
        <f aca="false">übertrag!O24</f>
        <v>0</v>
      </c>
      <c r="B21" s="72" t="n">
        <f aca="false">übertrag!Z10</f>
        <v>0</v>
      </c>
      <c r="C21" s="72"/>
      <c r="D21" s="72"/>
      <c r="E21" s="57" t="n">
        <f aca="false">IF(Einzelergebnisse!A13=0,"",Einzelergebnisse!E15)</f>
        <v>0</v>
      </c>
      <c r="F21" s="57" t="str">
        <f aca="false">IF(Einzelergebnisse!C15=0,"",Einzelergebnisse!C15)</f>
        <v/>
      </c>
      <c r="G21" s="57" t="str">
        <f aca="false">IF(Einzelergebnisse!D15=0,"",Einzelergebnisse!D15)</f>
        <v/>
      </c>
      <c r="H21" s="58" t="str">
        <f aca="false">IF(Einzelergebnisse!F15=0,"",Einzelergebnisse!F15)</f>
        <v/>
      </c>
      <c r="I21" s="58"/>
      <c r="J21" s="59" t="n">
        <f aca="false">IF(Einzelergebnisse!A13=0,"",IF(H21="",0,IF(H21=V21,0.5,IF(H21&gt;V21,1,0))))</f>
        <v>0</v>
      </c>
      <c r="K21" s="60"/>
      <c r="L21" s="61"/>
      <c r="M21" s="62"/>
      <c r="N21" s="83"/>
      <c r="O21" s="55" t="str">
        <f aca="false">IF(übertrag!O9="",übertrag!P9,übertrag!O9)</f>
        <v/>
      </c>
      <c r="P21" s="87" t="str">
        <f aca="false">IF(übertrag!K9="",übertrag!L9,übertrag!K9)</f>
        <v/>
      </c>
      <c r="Q21" s="87"/>
      <c r="R21" s="87"/>
      <c r="S21" s="57" t="n">
        <f aca="false">IF(Einzelergebnisse!H13=0,"",Einzelergebnisse!L15)</f>
        <v>0</v>
      </c>
      <c r="T21" s="57" t="str">
        <f aca="false">IF(Einzelergebnisse!J15=0,"",Einzelergebnisse!J15)</f>
        <v/>
      </c>
      <c r="U21" s="57" t="str">
        <f aca="false">IF(Einzelergebnisse!K15=0,"",Einzelergebnisse!K15)</f>
        <v/>
      </c>
      <c r="V21" s="58" t="str">
        <f aca="false">IF(Einzelergebnisse!M15=0,"",Einzelergebnisse!M15)</f>
        <v/>
      </c>
      <c r="W21" s="58"/>
      <c r="X21" s="59" t="n">
        <f aca="false">IF(Einzelergebnisse!H13=0,"",IF(V21="",0,IF(V21=H21,0.5,IF(V21&gt;H21,1,0))))</f>
        <v>0</v>
      </c>
      <c r="Y21" s="60"/>
      <c r="Z21" s="65"/>
      <c r="AA21" s="18"/>
    </row>
    <row r="22" customFormat="false" ht="12.75" hidden="false" customHeight="true" outlineLevel="0" collapsed="false">
      <c r="A22" s="74" t="n">
        <f aca="false">übertrag!M24</f>
        <v>0</v>
      </c>
      <c r="B22" s="72"/>
      <c r="C22" s="72"/>
      <c r="D22" s="72"/>
      <c r="E22" s="57" t="n">
        <f aca="false">IF(Einzelergebnisse!A13=0,"",Einzelergebnisse!E16)</f>
        <v>0</v>
      </c>
      <c r="F22" s="57" t="str">
        <f aca="false">IF(Einzelergebnisse!C16=0,"",Einzelergebnisse!C16)</f>
        <v/>
      </c>
      <c r="G22" s="57" t="str">
        <f aca="false">IF(Einzelergebnisse!D16=0,"",Einzelergebnisse!D16)</f>
        <v/>
      </c>
      <c r="H22" s="58" t="str">
        <f aca="false">IF(Einzelergebnisse!F16=0,"",Einzelergebnisse!F16)</f>
        <v/>
      </c>
      <c r="I22" s="58"/>
      <c r="J22" s="59" t="n">
        <f aca="false">IF(Einzelergebnisse!A13=0,"",IF(H22="",0,IF(H22=V22,0.5,IF(H22&gt;V22,1,0))))</f>
        <v>0</v>
      </c>
      <c r="K22" s="60"/>
      <c r="L22" s="61"/>
      <c r="M22" s="62"/>
      <c r="N22" s="83"/>
      <c r="O22" s="76" t="str">
        <f aca="false">IF(übertrag!M9="",übertrag!N9,übertrag!M9)</f>
        <v/>
      </c>
      <c r="P22" s="87"/>
      <c r="Q22" s="87"/>
      <c r="R22" s="87"/>
      <c r="S22" s="57" t="n">
        <f aca="false">IF(Einzelergebnisse!H13=0,"",Einzelergebnisse!L16)</f>
        <v>0</v>
      </c>
      <c r="T22" s="57" t="str">
        <f aca="false">IF(Einzelergebnisse!J16=0,"",Einzelergebnisse!J16)</f>
        <v/>
      </c>
      <c r="U22" s="57" t="str">
        <f aca="false">IF(Einzelergebnisse!K16=0,"",Einzelergebnisse!K16)</f>
        <v/>
      </c>
      <c r="V22" s="58" t="str">
        <f aca="false">IF(Einzelergebnisse!M16=0,"",Einzelergebnisse!M16)</f>
        <v/>
      </c>
      <c r="W22" s="58"/>
      <c r="X22" s="59" t="n">
        <f aca="false">IF(Einzelergebnisse!H13=0,"",IF(V22="",0,IF(V22=H22,0.5,IF(V22&gt;H22,1,0))))</f>
        <v>0</v>
      </c>
      <c r="Y22" s="60"/>
      <c r="Z22" s="65"/>
      <c r="AA22" s="18"/>
    </row>
    <row r="23" customFormat="false" ht="12.75" hidden="false" customHeight="true" outlineLevel="0" collapsed="false">
      <c r="A23" s="77"/>
      <c r="B23" s="83"/>
      <c r="C23" s="83"/>
      <c r="D23" s="83"/>
      <c r="E23" s="78" t="n">
        <f aca="false">IF(Einzelergebnisse!A13=0,"",SUM(E18:E22))</f>
        <v>0</v>
      </c>
      <c r="F23" s="79" t="n">
        <f aca="false">IF(Einzelergebnisse!A13=0,"",SUM(F18:F22))</f>
        <v>0</v>
      </c>
      <c r="G23" s="78" t="n">
        <f aca="false">IF(Einzelergebnisse!A13=0,"",SUM(G18:G22))</f>
        <v>0</v>
      </c>
      <c r="H23" s="88" t="n">
        <f aca="false">IF(Einzelergebnisse!A13=0,"",SUM(H18:H22))</f>
        <v>0</v>
      </c>
      <c r="I23" s="88"/>
      <c r="J23" s="78" t="n">
        <f aca="false">IF(Einzelergebnisse!A13=0,"",SUM(J18:J19,J21:J22))</f>
        <v>0</v>
      </c>
      <c r="K23" s="81"/>
      <c r="L23" s="82"/>
      <c r="M23" s="63"/>
      <c r="N23" s="83"/>
      <c r="O23" s="77"/>
      <c r="P23" s="83"/>
      <c r="Q23" s="83"/>
      <c r="R23" s="83"/>
      <c r="S23" s="78" t="n">
        <f aca="false">IF(Einzelergebnisse!H13=0,"",SUM(S18,S19,S21,S22))</f>
        <v>0</v>
      </c>
      <c r="T23" s="79" t="n">
        <f aca="false">IF(Einzelergebnisse!H13=0,"",SUM(T18,T19,T21,T22))</f>
        <v>0</v>
      </c>
      <c r="U23" s="78" t="n">
        <f aca="false">IF(Einzelergebnisse!H13=0,"",SUM(U18,U19,U21,U22))</f>
        <v>0</v>
      </c>
      <c r="V23" s="88" t="n">
        <f aca="false">IF(Einzelergebnisse!H13=0,"",SUM(V18,V19,V21,V22))</f>
        <v>0</v>
      </c>
      <c r="W23" s="88"/>
      <c r="X23" s="78" t="n">
        <f aca="false">IF(Einzelergebnisse!H13=0,"",SUM(X18:X19,X21:X22))</f>
        <v>0</v>
      </c>
      <c r="Y23" s="89"/>
      <c r="Z23" s="84"/>
      <c r="AA23" s="18"/>
    </row>
    <row r="24" customFormat="false" ht="9" hidden="false" customHeight="true" outlineLevel="0" collapsed="false">
      <c r="A24" s="49" t="s">
        <v>16</v>
      </c>
      <c r="B24" s="50" t="s">
        <v>17</v>
      </c>
      <c r="C24" s="50"/>
      <c r="D24" s="50"/>
      <c r="E24" s="50" t="s">
        <v>18</v>
      </c>
      <c r="F24" s="50" t="s">
        <v>19</v>
      </c>
      <c r="G24" s="50" t="s">
        <v>20</v>
      </c>
      <c r="H24" s="50" t="s">
        <v>21</v>
      </c>
      <c r="I24" s="50"/>
      <c r="J24" s="51" t="s">
        <v>22</v>
      </c>
      <c r="K24" s="52" t="s">
        <v>23</v>
      </c>
      <c r="L24" s="53"/>
      <c r="M24" s="54"/>
      <c r="N24" s="83"/>
      <c r="O24" s="49" t="s">
        <v>16</v>
      </c>
      <c r="P24" s="50" t="s">
        <v>17</v>
      </c>
      <c r="Q24" s="50"/>
      <c r="R24" s="50"/>
      <c r="S24" s="50" t="s">
        <v>18</v>
      </c>
      <c r="T24" s="50" t="s">
        <v>19</v>
      </c>
      <c r="U24" s="50" t="s">
        <v>20</v>
      </c>
      <c r="V24" s="50" t="s">
        <v>21</v>
      </c>
      <c r="W24" s="50"/>
      <c r="X24" s="51" t="s">
        <v>22</v>
      </c>
      <c r="Y24" s="52" t="s">
        <v>23</v>
      </c>
      <c r="Z24" s="65"/>
      <c r="AA24" s="18"/>
    </row>
    <row r="25" customFormat="false" ht="12.75" hidden="false" customHeight="true" outlineLevel="0" collapsed="false">
      <c r="A25" s="55" t="n">
        <f aca="false">übertrag!O18</f>
        <v>0</v>
      </c>
      <c r="B25" s="56" t="str">
        <f aca="false">übertrag!Z4</f>
        <v>drei</v>
      </c>
      <c r="C25" s="56"/>
      <c r="D25" s="56"/>
      <c r="E25" s="57" t="n">
        <f aca="false">IF(Einzelergebnisse!A21=0,"",Einzelergebnisse!E21)</f>
        <v>0</v>
      </c>
      <c r="F25" s="57" t="str">
        <f aca="false">IF(Einzelergebnisse!C21=0,"",Einzelergebnisse!C21)</f>
        <v/>
      </c>
      <c r="G25" s="57" t="str">
        <f aca="false">IF(Einzelergebnisse!D21=0,"",Einzelergebnisse!D21)</f>
        <v/>
      </c>
      <c r="H25" s="58" t="str">
        <f aca="false">IF(Einzelergebnisse!F21=0,"",Einzelergebnisse!F21)</f>
        <v/>
      </c>
      <c r="I25" s="58"/>
      <c r="J25" s="59" t="n">
        <f aca="false">IF(Einzelergebnisse!A21=0,"",IF(H25="",0,IF(H25=V25,0.5,IF(H25&gt;V25,1,0))))</f>
        <v>0</v>
      </c>
      <c r="K25" s="60" t="n">
        <f aca="false">IF(Einzelergebnisse!A21=0,"",IF(H25="",0,IF(J30&amp;H30=X30&amp;V30,0.5,IF(J30&amp;H30&gt;X30&amp;V30,1,IF(J30&gt;X30,1,0)))))</f>
        <v>0</v>
      </c>
      <c r="L25" s="61"/>
      <c r="M25" s="62"/>
      <c r="N25" s="83"/>
      <c r="O25" s="55" t="str">
        <f aca="false">IF(übertrag!O4="",übertrag!P4,übertrag!O4)</f>
        <v/>
      </c>
      <c r="P25" s="85" t="str">
        <f aca="false">IF(übertrag!K4="",übertrag!L4,übertrag!K4)</f>
        <v>drei</v>
      </c>
      <c r="Q25" s="85"/>
      <c r="R25" s="85"/>
      <c r="S25" s="57" t="n">
        <f aca="false">IF(Einzelergebnisse!H21=0,"",Einzelergebnisse!L21)</f>
        <v>0</v>
      </c>
      <c r="T25" s="57" t="str">
        <f aca="false">IF(Einzelergebnisse!J21=0,"",Einzelergebnisse!J21)</f>
        <v/>
      </c>
      <c r="U25" s="57" t="str">
        <f aca="false">IF(Einzelergebnisse!K21=0,"",Einzelergebnisse!K21)</f>
        <v/>
      </c>
      <c r="V25" s="58" t="str">
        <f aca="false">IF(Einzelergebnisse!M21=0,"",Einzelergebnisse!M21)</f>
        <v/>
      </c>
      <c r="W25" s="58"/>
      <c r="X25" s="59" t="n">
        <f aca="false">IF(Einzelergebnisse!H21=0,"",IF(V25="",0,IF(V25=H25,0.5,IF(V25&gt;H25,1,0))))</f>
        <v>0</v>
      </c>
      <c r="Y25" s="60" t="n">
        <f aca="false">IF(Einzelergebnisse!H21=0,"",IF(V25="",0,IF(X30&amp;V30=J30&amp;H30,0.5,IF(X30&amp;V30&gt;J30&amp;H30,1,IF(X30&gt;J30,1,0)))))</f>
        <v>0</v>
      </c>
      <c r="Z25" s="65"/>
      <c r="AA25" s="18"/>
    </row>
    <row r="26" customFormat="false" ht="12.75" hidden="false" customHeight="true" outlineLevel="0" collapsed="false">
      <c r="A26" s="86" t="n">
        <f aca="false">übertrag!M18</f>
        <v>0</v>
      </c>
      <c r="B26" s="56"/>
      <c r="C26" s="56"/>
      <c r="D26" s="56"/>
      <c r="E26" s="57" t="n">
        <f aca="false">IF(Einzelergebnisse!A21=0,"",Einzelergebnisse!E22)</f>
        <v>0</v>
      </c>
      <c r="F26" s="57" t="str">
        <f aca="false">IF(Einzelergebnisse!C22=0,"",Einzelergebnisse!C22)</f>
        <v/>
      </c>
      <c r="G26" s="57" t="str">
        <f aca="false">IF(Einzelergebnisse!D22=0,"",Einzelergebnisse!D22)</f>
        <v/>
      </c>
      <c r="H26" s="58" t="str">
        <f aca="false">IF(Einzelergebnisse!F22=0,"",Einzelergebnisse!F22)</f>
        <v/>
      </c>
      <c r="I26" s="58"/>
      <c r="J26" s="59" t="n">
        <f aca="false">IF(Einzelergebnisse!A21=0,"",IF(H26="",0,IF(H26=V26,0.5,IF(H26&gt;V26,1,0))))</f>
        <v>0</v>
      </c>
      <c r="K26" s="60"/>
      <c r="L26" s="61"/>
      <c r="M26" s="62"/>
      <c r="N26" s="83"/>
      <c r="O26" s="66" t="str">
        <f aca="false">IF(übertrag!M4="",übertrag!N4,übertrag!M4)</f>
        <v/>
      </c>
      <c r="P26" s="85"/>
      <c r="Q26" s="85"/>
      <c r="R26" s="85"/>
      <c r="S26" s="57" t="n">
        <f aca="false">IF(Einzelergebnisse!H21=0,"",Einzelergebnisse!L22)</f>
        <v>0</v>
      </c>
      <c r="T26" s="57" t="str">
        <f aca="false">IF(Einzelergebnisse!J22=0,"",Einzelergebnisse!J22)</f>
        <v/>
      </c>
      <c r="U26" s="57" t="str">
        <f aca="false">IF(Einzelergebnisse!K22=0,"",Einzelergebnisse!K22)</f>
        <v/>
      </c>
      <c r="V26" s="58" t="str">
        <f aca="false">IF(Einzelergebnisse!M22=0,"",Einzelergebnisse!M22)</f>
        <v/>
      </c>
      <c r="W26" s="58"/>
      <c r="X26" s="59" t="n">
        <f aca="false">IF(Einzelergebnisse!H21=0,"",IF(V26="",0,IF(V26=H26,0.5,IF(V26&gt;H26,1,0))))</f>
        <v>0</v>
      </c>
      <c r="Y26" s="60"/>
      <c r="Z26" s="65"/>
      <c r="AA26" s="18"/>
    </row>
    <row r="27" customFormat="false" ht="9" hidden="false" customHeight="true" outlineLevel="0" collapsed="false">
      <c r="A27" s="67" t="s">
        <v>16</v>
      </c>
      <c r="B27" s="68" t="s">
        <v>24</v>
      </c>
      <c r="C27" s="68"/>
      <c r="D27" s="68"/>
      <c r="E27" s="57"/>
      <c r="F27" s="57"/>
      <c r="G27" s="57"/>
      <c r="H27" s="70"/>
      <c r="I27" s="70"/>
      <c r="J27" s="59"/>
      <c r="K27" s="60"/>
      <c r="L27" s="61"/>
      <c r="M27" s="62"/>
      <c r="N27" s="83"/>
      <c r="O27" s="67" t="s">
        <v>16</v>
      </c>
      <c r="P27" s="68" t="s">
        <v>24</v>
      </c>
      <c r="Q27" s="68"/>
      <c r="R27" s="68"/>
      <c r="S27" s="57"/>
      <c r="T27" s="57"/>
      <c r="U27" s="57"/>
      <c r="V27" s="70"/>
      <c r="W27" s="70"/>
      <c r="X27" s="59"/>
      <c r="Y27" s="60"/>
      <c r="Z27" s="65"/>
      <c r="AA27" s="18"/>
    </row>
    <row r="28" customFormat="false" ht="12.75" hidden="false" customHeight="true" outlineLevel="0" collapsed="false">
      <c r="A28" s="71" t="n">
        <f aca="false">übertrag!O25</f>
        <v>0</v>
      </c>
      <c r="B28" s="72" t="n">
        <f aca="false">übertrag!Z11</f>
        <v>0</v>
      </c>
      <c r="C28" s="72"/>
      <c r="D28" s="72"/>
      <c r="E28" s="57" t="n">
        <f aca="false">IF(Einzelergebnisse!A21=0,"",Einzelergebnisse!E23)</f>
        <v>0</v>
      </c>
      <c r="F28" s="57" t="str">
        <f aca="false">IF(Einzelergebnisse!C23=0,"",Einzelergebnisse!C23)</f>
        <v/>
      </c>
      <c r="G28" s="57" t="str">
        <f aca="false">IF(Einzelergebnisse!D23=0,"",Einzelergebnisse!D23)</f>
        <v/>
      </c>
      <c r="H28" s="58" t="str">
        <f aca="false">IF(Einzelergebnisse!F23=0,"",Einzelergebnisse!F23)</f>
        <v/>
      </c>
      <c r="I28" s="58"/>
      <c r="J28" s="59" t="n">
        <f aca="false">IF(Einzelergebnisse!A21=0,"",IF(H28="",0,IF(H28=V28,0.5,IF(H28&gt;V28,1,0))))</f>
        <v>0</v>
      </c>
      <c r="K28" s="60"/>
      <c r="L28" s="61"/>
      <c r="M28" s="62"/>
      <c r="N28" s="83"/>
      <c r="O28" s="55" t="str">
        <f aca="false">IF(übertrag!O10="",übertrag!P10,übertrag!O10)</f>
        <v/>
      </c>
      <c r="P28" s="87" t="str">
        <f aca="false">IF(übertrag!K10="",übertrag!L10,übertrag!K10)</f>
        <v/>
      </c>
      <c r="Q28" s="87"/>
      <c r="R28" s="87"/>
      <c r="S28" s="57" t="n">
        <f aca="false">IF(Einzelergebnisse!H21=0,"",Einzelergebnisse!L23)</f>
        <v>0</v>
      </c>
      <c r="T28" s="57" t="str">
        <f aca="false">IF(Einzelergebnisse!J23=0,"",Einzelergebnisse!J23)</f>
        <v/>
      </c>
      <c r="U28" s="57" t="str">
        <f aca="false">IF(Einzelergebnisse!K23=0,"",Einzelergebnisse!K23)</f>
        <v/>
      </c>
      <c r="V28" s="58" t="str">
        <f aca="false">IF(Einzelergebnisse!M23=0,"",Einzelergebnisse!M23)</f>
        <v/>
      </c>
      <c r="W28" s="58"/>
      <c r="X28" s="59" t="n">
        <f aca="false">IF(Einzelergebnisse!H21=0,"",IF(V28="",0,IF(V28=H28,0.5,IF(V28&gt;H28,1,0))))</f>
        <v>0</v>
      </c>
      <c r="Y28" s="60"/>
      <c r="Z28" s="65"/>
      <c r="AA28" s="18"/>
    </row>
    <row r="29" customFormat="false" ht="12.75" hidden="false" customHeight="true" outlineLevel="0" collapsed="false">
      <c r="A29" s="74" t="n">
        <f aca="false">übertrag!M25</f>
        <v>0</v>
      </c>
      <c r="B29" s="72"/>
      <c r="C29" s="72"/>
      <c r="D29" s="72"/>
      <c r="E29" s="57" t="n">
        <f aca="false">IF(Einzelergebnisse!A21=0,"",Einzelergebnisse!E24)</f>
        <v>0</v>
      </c>
      <c r="F29" s="57" t="str">
        <f aca="false">IF(Einzelergebnisse!C24=0,"",Einzelergebnisse!C24)</f>
        <v/>
      </c>
      <c r="G29" s="57" t="str">
        <f aca="false">IF(Einzelergebnisse!D24=0,"",Einzelergebnisse!D24)</f>
        <v/>
      </c>
      <c r="H29" s="58" t="str">
        <f aca="false">IF(Einzelergebnisse!F24=0,"",Einzelergebnisse!F24)</f>
        <v/>
      </c>
      <c r="I29" s="58"/>
      <c r="J29" s="59" t="n">
        <f aca="false">IF(Einzelergebnisse!A21=0,"",IF(H29="",0,IF(H29=V29,0.5,IF(H29&gt;V29,1,0))))</f>
        <v>0</v>
      </c>
      <c r="K29" s="60"/>
      <c r="L29" s="61"/>
      <c r="M29" s="62"/>
      <c r="N29" s="83"/>
      <c r="O29" s="76" t="str">
        <f aca="false">IF(übertrag!M10="",übertrag!N10,übertrag!M10)</f>
        <v/>
      </c>
      <c r="P29" s="87"/>
      <c r="Q29" s="87"/>
      <c r="R29" s="87"/>
      <c r="S29" s="90" t="n">
        <f aca="false">IF(Einzelergebnisse!H21=0,"",Einzelergebnisse!L24)</f>
        <v>0</v>
      </c>
      <c r="T29" s="91" t="str">
        <f aca="false">IF(Einzelergebnisse!J24=0,"",Einzelergebnisse!J24)</f>
        <v/>
      </c>
      <c r="U29" s="57" t="str">
        <f aca="false">IF(Einzelergebnisse!K24=0,"",Einzelergebnisse!K24)</f>
        <v/>
      </c>
      <c r="V29" s="58" t="str">
        <f aca="false">IF(Einzelergebnisse!M24=0,"",Einzelergebnisse!M24)</f>
        <v/>
      </c>
      <c r="W29" s="58"/>
      <c r="X29" s="59" t="n">
        <f aca="false">IF(Einzelergebnisse!H21=0,"",IF(V29="",0,IF(V29=H29,0.5,IF(V29&gt;H29,1,0))))</f>
        <v>0</v>
      </c>
      <c r="Y29" s="60"/>
      <c r="Z29" s="65"/>
      <c r="AA29" s="18"/>
    </row>
    <row r="30" customFormat="false" ht="12.75" hidden="false" customHeight="true" outlineLevel="0" collapsed="false">
      <c r="A30" s="77"/>
      <c r="B30" s="83"/>
      <c r="C30" s="83"/>
      <c r="D30" s="83"/>
      <c r="E30" s="78" t="n">
        <f aca="false">IF(Einzelergebnisse!A21=0,"",SUM(E25:E29))</f>
        <v>0</v>
      </c>
      <c r="F30" s="79" t="n">
        <f aca="false">IF(Einzelergebnisse!A21=0,"",SUM(F25:F29))</f>
        <v>0</v>
      </c>
      <c r="G30" s="78" t="n">
        <f aca="false">IF(Einzelergebnisse!A21=0,"",SUM(G25:G29))</f>
        <v>0</v>
      </c>
      <c r="H30" s="88" t="n">
        <f aca="false">IF(Einzelergebnisse!A21=0,"",SUM(H25:H29))</f>
        <v>0</v>
      </c>
      <c r="I30" s="88"/>
      <c r="J30" s="78" t="n">
        <f aca="false">IF(Einzelergebnisse!A21=0,"",SUM(J25:J26,J28:J29))</f>
        <v>0</v>
      </c>
      <c r="K30" s="81"/>
      <c r="L30" s="82"/>
      <c r="M30" s="63"/>
      <c r="N30" s="83"/>
      <c r="O30" s="77"/>
      <c r="P30" s="83"/>
      <c r="Q30" s="83"/>
      <c r="R30" s="83"/>
      <c r="S30" s="78" t="n">
        <f aca="false">IF(Einzelergebnisse!H21=0,"",SUM(S25,S26,S28,S29))</f>
        <v>0</v>
      </c>
      <c r="T30" s="79" t="n">
        <f aca="false">IF(Einzelergebnisse!H21=0,"",SUM(T25,T26,T28,T29))</f>
        <v>0</v>
      </c>
      <c r="U30" s="78" t="n">
        <f aca="false">IF(Einzelergebnisse!H21=0,"",SUM(U25,U26,U28,U29))</f>
        <v>0</v>
      </c>
      <c r="V30" s="88" t="n">
        <f aca="false">IF(Einzelergebnisse!H21=0,"",SUM(V25,V26,V28,V29))</f>
        <v>0</v>
      </c>
      <c r="W30" s="88"/>
      <c r="X30" s="78" t="n">
        <f aca="false">IF(Einzelergebnisse!H21=0,"",SUM(X25:X26,X28:X29))</f>
        <v>0</v>
      </c>
      <c r="Y30" s="81"/>
      <c r="Z30" s="84"/>
      <c r="AA30" s="18"/>
    </row>
    <row r="31" customFormat="false" ht="9" hidden="false" customHeight="true" outlineLevel="0" collapsed="false">
      <c r="A31" s="49" t="s">
        <v>16</v>
      </c>
      <c r="B31" s="50" t="s">
        <v>17</v>
      </c>
      <c r="C31" s="50"/>
      <c r="D31" s="50"/>
      <c r="E31" s="50" t="s">
        <v>18</v>
      </c>
      <c r="F31" s="50" t="s">
        <v>19</v>
      </c>
      <c r="G31" s="50" t="s">
        <v>20</v>
      </c>
      <c r="H31" s="50" t="s">
        <v>21</v>
      </c>
      <c r="I31" s="50"/>
      <c r="J31" s="51" t="s">
        <v>22</v>
      </c>
      <c r="K31" s="52" t="s">
        <v>23</v>
      </c>
      <c r="L31" s="53"/>
      <c r="M31" s="54"/>
      <c r="N31" s="83"/>
      <c r="O31" s="49" t="s">
        <v>16</v>
      </c>
      <c r="P31" s="50" t="s">
        <v>17</v>
      </c>
      <c r="Q31" s="50"/>
      <c r="R31" s="50"/>
      <c r="S31" s="50" t="s">
        <v>18</v>
      </c>
      <c r="T31" s="50" t="s">
        <v>19</v>
      </c>
      <c r="U31" s="50" t="s">
        <v>20</v>
      </c>
      <c r="V31" s="50" t="s">
        <v>21</v>
      </c>
      <c r="W31" s="50"/>
      <c r="X31" s="51" t="s">
        <v>22</v>
      </c>
      <c r="Y31" s="52" t="s">
        <v>23</v>
      </c>
      <c r="Z31" s="65"/>
      <c r="AA31" s="18"/>
    </row>
    <row r="32" customFormat="false" ht="12.75" hidden="false" customHeight="true" outlineLevel="0" collapsed="false">
      <c r="A32" s="71" t="n">
        <f aca="false">übertrag!O19</f>
        <v>0</v>
      </c>
      <c r="B32" s="56" t="str">
        <f aca="false">übertrag!Z5</f>
        <v>vier </v>
      </c>
      <c r="C32" s="56"/>
      <c r="D32" s="56"/>
      <c r="E32" s="57" t="n">
        <f aca="false">IF(Einzelergebnisse!A29=0,"",Einzelergebnisse!E29)</f>
        <v>0</v>
      </c>
      <c r="F32" s="57" t="str">
        <f aca="false">IF(Einzelergebnisse!C29=0,"",Einzelergebnisse!C29)</f>
        <v/>
      </c>
      <c r="G32" s="57" t="str">
        <f aca="false">IF(Einzelergebnisse!D29=0,"",Einzelergebnisse!D29)</f>
        <v/>
      </c>
      <c r="H32" s="58" t="str">
        <f aca="false">IF(Einzelergebnisse!F29=0,"",Einzelergebnisse!F29)</f>
        <v/>
      </c>
      <c r="I32" s="58"/>
      <c r="J32" s="59" t="n">
        <f aca="false">IF(Einzelergebnisse!A29=0,"",IF(H32="",0,IF(H32=V32,0.5,IF(H32&gt;V32,1,0))))</f>
        <v>0</v>
      </c>
      <c r="K32" s="60" t="n">
        <f aca="false">IF(Einzelergebnisse!A29=0,"",IF(H32="",0,IF(J37&amp;H37=X37&amp;V37,0.5,IF(J37&amp;H37&gt;X37&amp;V37,1,IF(J37&gt;X37,1,0)))))</f>
        <v>0</v>
      </c>
      <c r="L32" s="61"/>
      <c r="M32" s="62"/>
      <c r="N32" s="83"/>
      <c r="O32" s="55" t="str">
        <f aca="false">IF(übertrag!O5="",übertrag!P5,übertrag!O5)</f>
        <v/>
      </c>
      <c r="P32" s="85" t="str">
        <f aca="false">IF(übertrag!K5="",übertrag!L5,übertrag!K5)</f>
        <v>vier </v>
      </c>
      <c r="Q32" s="85"/>
      <c r="R32" s="85"/>
      <c r="S32" s="57" t="n">
        <f aca="false">IF(Einzelergebnisse!H29=0,"",Einzelergebnisse!L29)</f>
        <v>0</v>
      </c>
      <c r="T32" s="57" t="str">
        <f aca="false">IF(Einzelergebnisse!J29=0,"",Einzelergebnisse!J29)</f>
        <v/>
      </c>
      <c r="U32" s="57" t="str">
        <f aca="false">IF(Einzelergebnisse!K29=0,"",Einzelergebnisse!K29)</f>
        <v/>
      </c>
      <c r="V32" s="58" t="str">
        <f aca="false">IF(Einzelergebnisse!M29=0,"",Einzelergebnisse!M29)</f>
        <v/>
      </c>
      <c r="W32" s="58"/>
      <c r="X32" s="59" t="n">
        <f aca="false">IF(Einzelergebnisse!H29=0,"",IF(V32="",0,IF(V32=H32,0.5,IF(V32&gt;H32,1,0))))</f>
        <v>0</v>
      </c>
      <c r="Y32" s="60" t="n">
        <f aca="false">IF(Einzelergebnisse!H29=0,"",IF(V32="",0,IF(X37&amp;V37=J37&amp;H37,0.5,IF(X37&amp;V37&gt;J37&amp;H37,1,IF(X37&gt;J37,1,0)))))</f>
        <v>0</v>
      </c>
      <c r="Z32" s="65"/>
      <c r="AA32" s="18"/>
    </row>
    <row r="33" customFormat="false" ht="12.75" hidden="false" customHeight="true" outlineLevel="0" collapsed="false">
      <c r="A33" s="86" t="n">
        <f aca="false">übertrag!M19</f>
        <v>0</v>
      </c>
      <c r="B33" s="56"/>
      <c r="C33" s="56"/>
      <c r="D33" s="56"/>
      <c r="E33" s="57" t="n">
        <f aca="false">IF(Einzelergebnisse!A29=0,"",Einzelergebnisse!E30)</f>
        <v>0</v>
      </c>
      <c r="F33" s="57" t="str">
        <f aca="false">IF(Einzelergebnisse!C30=0,"",Einzelergebnisse!C30)</f>
        <v/>
      </c>
      <c r="G33" s="57" t="str">
        <f aca="false">IF(Einzelergebnisse!D30=0,"",Einzelergebnisse!D30)</f>
        <v/>
      </c>
      <c r="H33" s="58" t="str">
        <f aca="false">IF(Einzelergebnisse!F30=0,"",Einzelergebnisse!F30)</f>
        <v/>
      </c>
      <c r="I33" s="58"/>
      <c r="J33" s="59" t="n">
        <f aca="false">IF(Einzelergebnisse!A29=0,"",IF(H33="",0,IF(H33=V33,0.5,IF(H33&gt;V33,1,0))))</f>
        <v>0</v>
      </c>
      <c r="K33" s="60"/>
      <c r="L33" s="61"/>
      <c r="M33" s="62"/>
      <c r="N33" s="83"/>
      <c r="O33" s="66" t="str">
        <f aca="false">IF(übertrag!M5="",übertrag!N5,übertrag!M5)</f>
        <v/>
      </c>
      <c r="P33" s="85"/>
      <c r="Q33" s="85"/>
      <c r="R33" s="85"/>
      <c r="S33" s="57" t="n">
        <f aca="false">IF(Einzelergebnisse!H29=0,"",Einzelergebnisse!L30)</f>
        <v>0</v>
      </c>
      <c r="T33" s="57" t="str">
        <f aca="false">IF(Einzelergebnisse!J30=0,"",Einzelergebnisse!J30)</f>
        <v/>
      </c>
      <c r="U33" s="57" t="str">
        <f aca="false">IF(Einzelergebnisse!K30=0,"",Einzelergebnisse!K30)</f>
        <v/>
      </c>
      <c r="V33" s="58" t="str">
        <f aca="false">IF(Einzelergebnisse!M30=0,"",Einzelergebnisse!M30)</f>
        <v/>
      </c>
      <c r="W33" s="58"/>
      <c r="X33" s="59" t="n">
        <f aca="false">IF(Einzelergebnisse!H29=0,"",IF(V33="",0,IF(V33=H33,0.5,IF(V33&gt;H33,1,0))))</f>
        <v>0</v>
      </c>
      <c r="Y33" s="60"/>
      <c r="Z33" s="65"/>
      <c r="AA33" s="18"/>
    </row>
    <row r="34" customFormat="false" ht="9" hidden="false" customHeight="true" outlineLevel="0" collapsed="false">
      <c r="A34" s="67" t="s">
        <v>16</v>
      </c>
      <c r="B34" s="68" t="s">
        <v>24</v>
      </c>
      <c r="C34" s="68"/>
      <c r="D34" s="68"/>
      <c r="E34" s="57"/>
      <c r="F34" s="57"/>
      <c r="G34" s="57"/>
      <c r="H34" s="70"/>
      <c r="I34" s="70"/>
      <c r="J34" s="59"/>
      <c r="K34" s="60"/>
      <c r="L34" s="61"/>
      <c r="M34" s="62"/>
      <c r="N34" s="83"/>
      <c r="O34" s="67" t="s">
        <v>16</v>
      </c>
      <c r="P34" s="68" t="s">
        <v>24</v>
      </c>
      <c r="Q34" s="68"/>
      <c r="R34" s="68"/>
      <c r="S34" s="57"/>
      <c r="T34" s="57"/>
      <c r="U34" s="57"/>
      <c r="V34" s="70"/>
      <c r="W34" s="70"/>
      <c r="X34" s="59"/>
      <c r="Y34" s="60"/>
      <c r="Z34" s="65"/>
      <c r="AA34" s="18"/>
    </row>
    <row r="35" customFormat="false" ht="12.75" hidden="false" customHeight="true" outlineLevel="0" collapsed="false">
      <c r="A35" s="71" t="n">
        <f aca="false">übertrag!O26</f>
        <v>0</v>
      </c>
      <c r="B35" s="72" t="n">
        <f aca="false">übertrag!Z12</f>
        <v>0</v>
      </c>
      <c r="C35" s="72"/>
      <c r="D35" s="72"/>
      <c r="E35" s="57" t="n">
        <f aca="false">IF(Einzelergebnisse!A29=0,"",Einzelergebnisse!E31)</f>
        <v>0</v>
      </c>
      <c r="F35" s="57" t="str">
        <f aca="false">IF(Einzelergebnisse!C31=0,"",Einzelergebnisse!C31)</f>
        <v/>
      </c>
      <c r="G35" s="57" t="str">
        <f aca="false">IF(Einzelergebnisse!D31=0,"",Einzelergebnisse!D31)</f>
        <v/>
      </c>
      <c r="H35" s="58" t="str">
        <f aca="false">IF(Einzelergebnisse!F31=0,"",Einzelergebnisse!F31)</f>
        <v/>
      </c>
      <c r="I35" s="58"/>
      <c r="J35" s="59" t="n">
        <f aca="false">IF(Einzelergebnisse!A29=0,"",IF(H35="",0,IF(H35=V35,0.5,IF(H35&gt;V35,1,0))))</f>
        <v>0</v>
      </c>
      <c r="K35" s="60"/>
      <c r="L35" s="61"/>
      <c r="M35" s="62"/>
      <c r="N35" s="83"/>
      <c r="O35" s="55" t="str">
        <f aca="false">IF(übertrag!O11="",übertrag!P11,übertrag!O11)</f>
        <v/>
      </c>
      <c r="P35" s="73" t="str">
        <f aca="false">IF(übertrag!K11="",übertrag!L11,übertrag!K11)</f>
        <v/>
      </c>
      <c r="Q35" s="73"/>
      <c r="R35" s="73"/>
      <c r="S35" s="57" t="n">
        <f aca="false">IF(Einzelergebnisse!H29=0,"",Einzelergebnisse!L31)</f>
        <v>0</v>
      </c>
      <c r="T35" s="57" t="str">
        <f aca="false">IF(Einzelergebnisse!J31=0,"",Einzelergebnisse!J31)</f>
        <v/>
      </c>
      <c r="U35" s="57" t="str">
        <f aca="false">IF(Einzelergebnisse!K31=0,"",Einzelergebnisse!K31)</f>
        <v/>
      </c>
      <c r="V35" s="58" t="str">
        <f aca="false">IF(Einzelergebnisse!M31=0,"",Einzelergebnisse!M31)</f>
        <v/>
      </c>
      <c r="W35" s="58"/>
      <c r="X35" s="59" t="n">
        <f aca="false">IF(Einzelergebnisse!H29=0,"",IF(V35="",0,IF(V35=H35,0.5,IF(V35&gt;H35,1,0))))</f>
        <v>0</v>
      </c>
      <c r="Y35" s="60"/>
      <c r="Z35" s="65"/>
      <c r="AA35" s="18"/>
    </row>
    <row r="36" customFormat="false" ht="12.75" hidden="false" customHeight="true" outlineLevel="0" collapsed="false">
      <c r="A36" s="74" t="n">
        <f aca="false">übertrag!M26</f>
        <v>0</v>
      </c>
      <c r="B36" s="72"/>
      <c r="C36" s="72"/>
      <c r="D36" s="72"/>
      <c r="E36" s="57" t="n">
        <f aca="false">IF(Einzelergebnisse!A29=0,"",Einzelergebnisse!E32)</f>
        <v>0</v>
      </c>
      <c r="F36" s="57" t="str">
        <f aca="false">IF(Einzelergebnisse!C32=0,"",Einzelergebnisse!C32)</f>
        <v/>
      </c>
      <c r="G36" s="57" t="str">
        <f aca="false">IF(Einzelergebnisse!D32=0,"",Einzelergebnisse!D32)</f>
        <v/>
      </c>
      <c r="H36" s="58" t="str">
        <f aca="false">IF(Einzelergebnisse!F32=0,"",Einzelergebnisse!F32)</f>
        <v/>
      </c>
      <c r="I36" s="58"/>
      <c r="J36" s="59" t="n">
        <f aca="false">IF(Einzelergebnisse!A29=0,"",IF(H36="",0,IF(H36=V36,0.5,IF(H36&gt;V36,1,0))))</f>
        <v>0</v>
      </c>
      <c r="K36" s="60"/>
      <c r="L36" s="61"/>
      <c r="M36" s="62"/>
      <c r="N36" s="83"/>
      <c r="O36" s="76" t="str">
        <f aca="false">IF(übertrag!M11="",übertrag!N11,übertrag!M11)</f>
        <v/>
      </c>
      <c r="P36" s="73"/>
      <c r="Q36" s="73"/>
      <c r="R36" s="73"/>
      <c r="S36" s="57" t="n">
        <f aca="false">IF(Einzelergebnisse!H29=0,"",Einzelergebnisse!L32)</f>
        <v>0</v>
      </c>
      <c r="T36" s="57" t="str">
        <f aca="false">IF(Einzelergebnisse!J32=0,"",Einzelergebnisse!J32)</f>
        <v/>
      </c>
      <c r="U36" s="57" t="str">
        <f aca="false">IF(Einzelergebnisse!K32=0,"",Einzelergebnisse!K32)</f>
        <v/>
      </c>
      <c r="V36" s="58" t="str">
        <f aca="false">IF(Einzelergebnisse!M32=0,"",Einzelergebnisse!M32)</f>
        <v/>
      </c>
      <c r="W36" s="58"/>
      <c r="X36" s="59" t="n">
        <f aca="false">IF(Einzelergebnisse!H29=0,"",IF(V36="",0,IF(V36=H36,0.5,IF(V36&gt;H36,1,0))))</f>
        <v>0</v>
      </c>
      <c r="Y36" s="60"/>
      <c r="Z36" s="65"/>
      <c r="AA36" s="18"/>
    </row>
    <row r="37" customFormat="false" ht="12.75" hidden="false" customHeight="true" outlineLevel="0" collapsed="false">
      <c r="A37" s="77"/>
      <c r="B37" s="83"/>
      <c r="C37" s="83"/>
      <c r="D37" s="83"/>
      <c r="E37" s="78" t="n">
        <f aca="false">IF(Einzelergebnisse!A29=0,"",SUM(E32:E36))</f>
        <v>0</v>
      </c>
      <c r="F37" s="79" t="n">
        <f aca="false">IF(Einzelergebnisse!A29=0,"",SUM(F32:F36))</f>
        <v>0</v>
      </c>
      <c r="G37" s="78" t="n">
        <f aca="false">IF(Einzelergebnisse!A29=0,"",SUM(G32:G36))</f>
        <v>0</v>
      </c>
      <c r="H37" s="88" t="n">
        <f aca="false">IF(Einzelergebnisse!A29=0,"",SUM(H32:H36))</f>
        <v>0</v>
      </c>
      <c r="I37" s="88"/>
      <c r="J37" s="78" t="n">
        <f aca="false">IF(Einzelergebnisse!A29=0,"",SUM(J32:J33,J35:J36))</f>
        <v>0</v>
      </c>
      <c r="K37" s="81"/>
      <c r="L37" s="82"/>
      <c r="M37" s="63"/>
      <c r="N37" s="83"/>
      <c r="O37" s="77"/>
      <c r="P37" s="83"/>
      <c r="Q37" s="83"/>
      <c r="R37" s="83"/>
      <c r="S37" s="78" t="n">
        <f aca="false">IF(Einzelergebnisse!H29=0,"",SUM(S32,S33,S35,S36))</f>
        <v>0</v>
      </c>
      <c r="T37" s="79" t="n">
        <f aca="false">IF(Einzelergebnisse!H29=0,"",SUM(T32,T33,T35,T36))</f>
        <v>0</v>
      </c>
      <c r="U37" s="78" t="n">
        <f aca="false">IF(Einzelergebnisse!H29=0,"",SUM(U32,U33,U35,U36))</f>
        <v>0</v>
      </c>
      <c r="V37" s="88" t="n">
        <f aca="false">IF(Einzelergebnisse!H29=0,"",SUM(V32,V33,V35,V36))</f>
        <v>0</v>
      </c>
      <c r="W37" s="88"/>
      <c r="X37" s="78" t="n">
        <f aca="false">IF(Einzelergebnisse!H29=0,"",SUM(X32:X33,X35:X36))</f>
        <v>0</v>
      </c>
      <c r="Y37" s="81"/>
      <c r="Z37" s="84"/>
      <c r="AA37" s="18"/>
    </row>
    <row r="38" customFormat="false" ht="9" hidden="true" customHeight="true" outlineLevel="0" collapsed="false">
      <c r="A38" s="49" t="s">
        <v>16</v>
      </c>
      <c r="B38" s="50" t="s">
        <v>17</v>
      </c>
      <c r="C38" s="50"/>
      <c r="D38" s="50"/>
      <c r="E38" s="50" t="s">
        <v>18</v>
      </c>
      <c r="F38" s="50" t="s">
        <v>19</v>
      </c>
      <c r="G38" s="50" t="s">
        <v>20</v>
      </c>
      <c r="H38" s="50" t="s">
        <v>21</v>
      </c>
      <c r="I38" s="50"/>
      <c r="J38" s="51" t="s">
        <v>22</v>
      </c>
      <c r="K38" s="92" t="s">
        <v>23</v>
      </c>
      <c r="L38" s="54"/>
      <c r="M38" s="54"/>
      <c r="N38" s="83"/>
      <c r="O38" s="49" t="s">
        <v>16</v>
      </c>
      <c r="P38" s="50" t="s">
        <v>17</v>
      </c>
      <c r="Q38" s="50"/>
      <c r="R38" s="50"/>
      <c r="S38" s="50" t="s">
        <v>18</v>
      </c>
      <c r="T38" s="50" t="s">
        <v>19</v>
      </c>
      <c r="U38" s="50" t="s">
        <v>20</v>
      </c>
      <c r="V38" s="50" t="s">
        <v>21</v>
      </c>
      <c r="W38" s="50"/>
      <c r="X38" s="51" t="s">
        <v>22</v>
      </c>
      <c r="Y38" s="52" t="s">
        <v>23</v>
      </c>
      <c r="Z38" s="65"/>
      <c r="AA38" s="18"/>
    </row>
    <row r="39" customFormat="false" ht="12.75" hidden="true" customHeight="true" outlineLevel="0" collapsed="false">
      <c r="A39" s="71" t="n">
        <f aca="false">übertrag!O20</f>
        <v>0</v>
      </c>
      <c r="B39" s="56" t="n">
        <f aca="false">übertrag!Z6</f>
        <v>0</v>
      </c>
      <c r="C39" s="56"/>
      <c r="D39" s="56"/>
      <c r="E39" s="57" t="str">
        <f aca="false">IF(Einzelergebnisse!A37=0,"",Einzelergebnisse!E37)</f>
        <v/>
      </c>
      <c r="F39" s="57" t="str">
        <f aca="false">IF(Einzelergebnisse!C37=0,"",Einzelergebnisse!C37)</f>
        <v/>
      </c>
      <c r="G39" s="57" t="str">
        <f aca="false">IF(Einzelergebnisse!D37=0,"",Einzelergebnisse!D37)</f>
        <v/>
      </c>
      <c r="H39" s="58" t="str">
        <f aca="false">IF(Einzelergebnisse!F37=0,"",Einzelergebnisse!F37)</f>
        <v/>
      </c>
      <c r="I39" s="58"/>
      <c r="J39" s="59" t="str">
        <f aca="false">IF(Einzelergebnisse!A37=0,"",IF(H39="",0,IF(H39=V39,0.5,IF(H39&gt;V39,1,0))))</f>
        <v/>
      </c>
      <c r="K39" s="93" t="str">
        <f aca="false">IF(Einzelergebnisse!A37=0,"",IF(H39="",0,IF(J44&amp;H44=X44&amp;V44,0.5,IF(J44&amp;H44&gt;X44&amp;V44,1,IF(J44&gt;X44,1,0)))))</f>
        <v/>
      </c>
      <c r="L39" s="62"/>
      <c r="M39" s="62"/>
      <c r="N39" s="83"/>
      <c r="O39" s="55" t="str">
        <f aca="false">IF(übertrag!O6="",übertrag!P6,übertrag!O6)</f>
        <v/>
      </c>
      <c r="P39" s="64" t="str">
        <f aca="false">IF(übertrag!K6="",übertrag!L6,übertrag!K6)</f>
        <v/>
      </c>
      <c r="Q39" s="64"/>
      <c r="R39" s="64"/>
      <c r="S39" s="57" t="n">
        <f aca="false">IF(Einzelergebnisse!H37=0,"",Einzelergebnisse!L37)</f>
        <v>0</v>
      </c>
      <c r="T39" s="57" t="str">
        <f aca="false">IF(Einzelergebnisse!J37=0,"",Einzelergebnisse!J37)</f>
        <v/>
      </c>
      <c r="U39" s="57" t="str">
        <f aca="false">IF(Einzelergebnisse!K37=0,"",Einzelergebnisse!K37)</f>
        <v/>
      </c>
      <c r="V39" s="58" t="str">
        <f aca="false">IF(Einzelergebnisse!M37=0,"",Einzelergebnisse!M37)</f>
        <v/>
      </c>
      <c r="W39" s="58"/>
      <c r="X39" s="59" t="n">
        <f aca="false">IF(Einzelergebnisse!H37=0,"",IF(V39="",0,IF(V39=H39,0.5,IF(V39&gt;H39,1,0))))</f>
        <v>0</v>
      </c>
      <c r="Y39" s="60" t="n">
        <f aca="false">IF(Einzelergebnisse!H37=0,"",IF(V39="",0,IF(X44&amp;V44=J44&amp;H44,0.5,IF(X44&amp;V44&gt;J44&amp;H44,1,IF(X44&gt;J44,1,0)))))</f>
        <v>0</v>
      </c>
      <c r="Z39" s="65"/>
      <c r="AA39" s="18"/>
    </row>
    <row r="40" customFormat="false" ht="12.75" hidden="true" customHeight="true" outlineLevel="0" collapsed="false">
      <c r="A40" s="86" t="n">
        <f aca="false">übertrag!M20</f>
        <v>0</v>
      </c>
      <c r="B40" s="56"/>
      <c r="C40" s="56"/>
      <c r="D40" s="56"/>
      <c r="E40" s="57" t="str">
        <f aca="false">IF(Einzelergebnisse!A37=0,"",Einzelergebnisse!E38)</f>
        <v/>
      </c>
      <c r="F40" s="57" t="str">
        <f aca="false">IF(Einzelergebnisse!C38=0,"",Einzelergebnisse!C38)</f>
        <v/>
      </c>
      <c r="G40" s="57" t="str">
        <f aca="false">IF(Einzelergebnisse!D38=0,"",Einzelergebnisse!D38)</f>
        <v/>
      </c>
      <c r="H40" s="58" t="str">
        <f aca="false">IF(Einzelergebnisse!F38=0,"",Einzelergebnisse!F38)</f>
        <v/>
      </c>
      <c r="I40" s="58"/>
      <c r="J40" s="59" t="str">
        <f aca="false">IF(Einzelergebnisse!A37=0,"",IF(H40="",0,IF(H40=V40,0.5,IF(H40&gt;V40,1,0))))</f>
        <v/>
      </c>
      <c r="K40" s="93"/>
      <c r="L40" s="62"/>
      <c r="M40" s="62"/>
      <c r="N40" s="83"/>
      <c r="O40" s="66" t="str">
        <f aca="false">IF(übertrag!M6="",übertrag!N6,übertrag!M6)</f>
        <v/>
      </c>
      <c r="P40" s="64"/>
      <c r="Q40" s="64"/>
      <c r="R40" s="64"/>
      <c r="S40" s="57" t="n">
        <f aca="false">IF(Einzelergebnisse!H37=0,"",Einzelergebnisse!L38)</f>
        <v>0</v>
      </c>
      <c r="T40" s="57" t="str">
        <f aca="false">IF(Einzelergebnisse!J38=0,"",Einzelergebnisse!J38)</f>
        <v/>
      </c>
      <c r="U40" s="57" t="str">
        <f aca="false">IF(Einzelergebnisse!K38=0,"",Einzelergebnisse!K38)</f>
        <v/>
      </c>
      <c r="V40" s="58" t="str">
        <f aca="false">IF(Einzelergebnisse!M38=0,"",Einzelergebnisse!M38)</f>
        <v/>
      </c>
      <c r="W40" s="58"/>
      <c r="X40" s="59" t="n">
        <f aca="false">IF(Einzelergebnisse!H37=0,"",IF(V40="",0,IF(V40=H40,0.5,IF(V40&gt;H40,1,0))))</f>
        <v>0</v>
      </c>
      <c r="Y40" s="60"/>
      <c r="Z40" s="65"/>
      <c r="AA40" s="18"/>
    </row>
    <row r="41" customFormat="false" ht="9" hidden="true" customHeight="true" outlineLevel="0" collapsed="false">
      <c r="A41" s="67" t="s">
        <v>16</v>
      </c>
      <c r="B41" s="68" t="s">
        <v>24</v>
      </c>
      <c r="C41" s="68"/>
      <c r="D41" s="68"/>
      <c r="E41" s="57"/>
      <c r="F41" s="57"/>
      <c r="G41" s="57"/>
      <c r="H41" s="70"/>
      <c r="I41" s="70"/>
      <c r="J41" s="59"/>
      <c r="K41" s="93"/>
      <c r="L41" s="62"/>
      <c r="M41" s="62"/>
      <c r="N41" s="83"/>
      <c r="O41" s="67" t="s">
        <v>16</v>
      </c>
      <c r="P41" s="68" t="s">
        <v>24</v>
      </c>
      <c r="Q41" s="68"/>
      <c r="R41" s="68"/>
      <c r="S41" s="57"/>
      <c r="T41" s="57"/>
      <c r="U41" s="57"/>
      <c r="V41" s="70"/>
      <c r="W41" s="70"/>
      <c r="X41" s="59"/>
      <c r="Y41" s="60"/>
      <c r="Z41" s="65"/>
      <c r="AA41" s="18"/>
    </row>
    <row r="42" customFormat="false" ht="12.75" hidden="true" customHeight="true" outlineLevel="0" collapsed="false">
      <c r="A42" s="71" t="n">
        <f aca="false">übertrag!O27</f>
        <v>0</v>
      </c>
      <c r="B42" s="72" t="n">
        <f aca="false">übertrag!Z13</f>
        <v>0</v>
      </c>
      <c r="C42" s="72"/>
      <c r="D42" s="72"/>
      <c r="E42" s="57" t="str">
        <f aca="false">IF(Einzelergebnisse!A37=0,"",Einzelergebnisse!E39)</f>
        <v/>
      </c>
      <c r="F42" s="57" t="str">
        <f aca="false">IF(Einzelergebnisse!C39=0,"",Einzelergebnisse!C39)</f>
        <v/>
      </c>
      <c r="G42" s="57" t="str">
        <f aca="false">IF(Einzelergebnisse!D39=0,"",Einzelergebnisse!D39)</f>
        <v/>
      </c>
      <c r="H42" s="58" t="str">
        <f aca="false">IF(Einzelergebnisse!F39=0,"",Einzelergebnisse!F39)</f>
        <v/>
      </c>
      <c r="I42" s="58"/>
      <c r="J42" s="59" t="str">
        <f aca="false">IF(Einzelergebnisse!A37=0,"",IF(H42="",0,IF(H42=V42,0.5,IF(H42&gt;V42,1,0))))</f>
        <v/>
      </c>
      <c r="K42" s="93"/>
      <c r="L42" s="62"/>
      <c r="M42" s="62"/>
      <c r="N42" s="83"/>
      <c r="O42" s="55" t="str">
        <f aca="false">IF(übertrag!O12="",übertrag!P12,übertrag!O12)</f>
        <v/>
      </c>
      <c r="P42" s="73" t="str">
        <f aca="false">IF(übertrag!K12="",übertrag!L12,übertrag!K12)</f>
        <v/>
      </c>
      <c r="Q42" s="73"/>
      <c r="R42" s="73"/>
      <c r="S42" s="57" t="n">
        <f aca="false">IF(Einzelergebnisse!H37=0,"",Einzelergebnisse!L39)</f>
        <v>0</v>
      </c>
      <c r="T42" s="57" t="str">
        <f aca="false">IF(Einzelergebnisse!J39=0,"",Einzelergebnisse!J39)</f>
        <v/>
      </c>
      <c r="U42" s="57" t="str">
        <f aca="false">IF(Einzelergebnisse!K39=0,"",Einzelergebnisse!K39)</f>
        <v/>
      </c>
      <c r="V42" s="58" t="str">
        <f aca="false">IF(Einzelergebnisse!M39=0,"",Einzelergebnisse!M39)</f>
        <v/>
      </c>
      <c r="W42" s="58"/>
      <c r="X42" s="59" t="n">
        <f aca="false">IF(Einzelergebnisse!H37=0,"",IF(V42="",0,IF(V42=H42,0.5,IF(V42&gt;H42,1,0))))</f>
        <v>0</v>
      </c>
      <c r="Y42" s="60"/>
      <c r="Z42" s="65"/>
      <c r="AA42" s="18"/>
    </row>
    <row r="43" customFormat="false" ht="12.75" hidden="true" customHeight="true" outlineLevel="0" collapsed="false">
      <c r="A43" s="74" t="n">
        <f aca="false">übertrag!M27</f>
        <v>0</v>
      </c>
      <c r="B43" s="72"/>
      <c r="C43" s="72"/>
      <c r="D43" s="72"/>
      <c r="E43" s="57" t="str">
        <f aca="false">IF(Einzelergebnisse!A37=0,"",Einzelergebnisse!E40)</f>
        <v/>
      </c>
      <c r="F43" s="57" t="str">
        <f aca="false">IF(Einzelergebnisse!C40=0,"",Einzelergebnisse!C40)</f>
        <v/>
      </c>
      <c r="G43" s="57" t="str">
        <f aca="false">IF(Einzelergebnisse!D40=0,"",Einzelergebnisse!D40)</f>
        <v/>
      </c>
      <c r="H43" s="58" t="str">
        <f aca="false">IF(Einzelergebnisse!F40=0,"",Einzelergebnisse!F40)</f>
        <v/>
      </c>
      <c r="I43" s="58"/>
      <c r="J43" s="59" t="str">
        <f aca="false">IF(Einzelergebnisse!A37=0,"",IF(H43="",0,IF(H43=V43,0.5,IF(H43&gt;V43,1,0))))</f>
        <v/>
      </c>
      <c r="K43" s="93"/>
      <c r="L43" s="62"/>
      <c r="M43" s="62"/>
      <c r="N43" s="83"/>
      <c r="O43" s="76" t="str">
        <f aca="false">IF(übertrag!M12="",übertrag!N12,übertrag!M12)</f>
        <v/>
      </c>
      <c r="P43" s="73"/>
      <c r="Q43" s="73"/>
      <c r="R43" s="73"/>
      <c r="S43" s="57" t="n">
        <f aca="false">IF(Einzelergebnisse!H37=0,"",Einzelergebnisse!L40)</f>
        <v>0</v>
      </c>
      <c r="T43" s="57" t="str">
        <f aca="false">IF(Einzelergebnisse!J40=0,"",Einzelergebnisse!J40)</f>
        <v/>
      </c>
      <c r="U43" s="57" t="str">
        <f aca="false">IF(Einzelergebnisse!K40=0,"",Einzelergebnisse!K40)</f>
        <v/>
      </c>
      <c r="V43" s="58" t="str">
        <f aca="false">IF(Einzelergebnisse!M40=0,"",Einzelergebnisse!M40)</f>
        <v/>
      </c>
      <c r="W43" s="58"/>
      <c r="X43" s="59" t="n">
        <f aca="false">IF(Einzelergebnisse!H37=0,"",IF(V43="",0,IF(V43=H43,0.5,IF(V43&gt;H43,1,0))))</f>
        <v>0</v>
      </c>
      <c r="Y43" s="60"/>
      <c r="Z43" s="65"/>
      <c r="AA43" s="18"/>
    </row>
    <row r="44" customFormat="false" ht="12.75" hidden="true" customHeight="true" outlineLevel="0" collapsed="false">
      <c r="A44" s="77"/>
      <c r="B44" s="83"/>
      <c r="C44" s="83"/>
      <c r="D44" s="83"/>
      <c r="E44" s="78" t="str">
        <f aca="false">IF(Einzelergebnisse!A37=0,"",SUM(E39:E43))</f>
        <v/>
      </c>
      <c r="F44" s="79" t="str">
        <f aca="false">IF(Einzelergebnisse!A37=0,"",SUM(F39:F43))</f>
        <v/>
      </c>
      <c r="G44" s="78" t="str">
        <f aca="false">IF(Einzelergebnisse!A37=0,"",SUM(G39:G43))</f>
        <v/>
      </c>
      <c r="H44" s="88" t="str">
        <f aca="false">IF(Einzelergebnisse!A37=0,"",SUM(H39:H43))</f>
        <v/>
      </c>
      <c r="I44" s="88"/>
      <c r="J44" s="78" t="str">
        <f aca="false">IF(Einzelergebnisse!A37=0,"",SUM(J39:J40,J42:J43))</f>
        <v/>
      </c>
      <c r="K44" s="94"/>
      <c r="L44" s="95"/>
      <c r="M44" s="63"/>
      <c r="N44" s="83"/>
      <c r="O44" s="77"/>
      <c r="P44" s="83"/>
      <c r="Q44" s="83"/>
      <c r="R44" s="83"/>
      <c r="S44" s="78" t="n">
        <f aca="false">IF(Einzelergebnisse!H37=0,"",SUM(S39,S40,S42,S43))</f>
        <v>0</v>
      </c>
      <c r="T44" s="79" t="n">
        <f aca="false">IF(Einzelergebnisse!H37=0,"",SUM(T39,T40,T42,T43))</f>
        <v>0</v>
      </c>
      <c r="U44" s="78" t="n">
        <f aca="false">IF(Einzelergebnisse!H37=0,"",SUM(U39,U40,U42,U43))</f>
        <v>0</v>
      </c>
      <c r="V44" s="88" t="n">
        <f aca="false">IF(Einzelergebnisse!H37=0,"",SUM(V39,V40,V42,V43))</f>
        <v>0</v>
      </c>
      <c r="W44" s="88"/>
      <c r="X44" s="78" t="n">
        <f aca="false">IF(Einzelergebnisse!H37=0,"",SUM(X39:X40,X42:X43))</f>
        <v>0</v>
      </c>
      <c r="Y44" s="81"/>
      <c r="Z44" s="84"/>
      <c r="AA44" s="18"/>
    </row>
    <row r="45" customFormat="false" ht="9" hidden="true" customHeight="true" outlineLevel="0" collapsed="false">
      <c r="A45" s="49" t="s">
        <v>16</v>
      </c>
      <c r="B45" s="50" t="s">
        <v>17</v>
      </c>
      <c r="C45" s="50"/>
      <c r="D45" s="50"/>
      <c r="E45" s="50" t="s">
        <v>18</v>
      </c>
      <c r="F45" s="50" t="s">
        <v>19</v>
      </c>
      <c r="G45" s="50" t="s">
        <v>20</v>
      </c>
      <c r="H45" s="50" t="s">
        <v>21</v>
      </c>
      <c r="I45" s="50"/>
      <c r="J45" s="51" t="s">
        <v>22</v>
      </c>
      <c r="K45" s="92" t="s">
        <v>23</v>
      </c>
      <c r="L45" s="54"/>
      <c r="M45" s="54"/>
      <c r="N45" s="83"/>
      <c r="O45" s="49" t="s">
        <v>16</v>
      </c>
      <c r="P45" s="50" t="s">
        <v>17</v>
      </c>
      <c r="Q45" s="50"/>
      <c r="R45" s="50"/>
      <c r="S45" s="50" t="s">
        <v>18</v>
      </c>
      <c r="T45" s="50" t="s">
        <v>19</v>
      </c>
      <c r="U45" s="50" t="s">
        <v>20</v>
      </c>
      <c r="V45" s="50" t="s">
        <v>21</v>
      </c>
      <c r="W45" s="50"/>
      <c r="X45" s="51" t="s">
        <v>22</v>
      </c>
      <c r="Y45" s="52" t="s">
        <v>23</v>
      </c>
      <c r="Z45" s="65"/>
      <c r="AA45" s="18"/>
    </row>
    <row r="46" customFormat="false" ht="12.75" hidden="true" customHeight="true" outlineLevel="0" collapsed="false">
      <c r="A46" s="71" t="n">
        <f aca="false">übertrag!O21</f>
        <v>0</v>
      </c>
      <c r="B46" s="96" t="n">
        <f aca="false">übertrag!Z7</f>
        <v>0</v>
      </c>
      <c r="C46" s="96"/>
      <c r="D46" s="96"/>
      <c r="E46" s="57" t="str">
        <f aca="false">IF(Einzelergebnisse!A45=0,"",Einzelergebnisse!E45)</f>
        <v/>
      </c>
      <c r="F46" s="57" t="str">
        <f aca="false">IF(Einzelergebnisse!C45=0,"",Einzelergebnisse!C45)</f>
        <v/>
      </c>
      <c r="G46" s="57" t="str">
        <f aca="false">IF(Einzelergebnisse!D45=0,"",Einzelergebnisse!D45)</f>
        <v/>
      </c>
      <c r="H46" s="58" t="str">
        <f aca="false">IF(Einzelergebnisse!F45=0,"",Einzelergebnisse!F45)</f>
        <v/>
      </c>
      <c r="I46" s="58"/>
      <c r="J46" s="59" t="str">
        <f aca="false">IF(Einzelergebnisse!A45=0,"",IF(H46="",0,IF(H46=V46,0.5,IF(H46&gt;V46,1,0))))</f>
        <v/>
      </c>
      <c r="K46" s="93" t="str">
        <f aca="false">IF(Einzelergebnisse!A45=0,"",IF(H46="",0,IF(J51&amp;H51=X51&amp;V51,0.5,IF(J51&amp;H51&gt;X51&amp;V51,1,IF(J51&gt;X51,1,0)))))</f>
        <v/>
      </c>
      <c r="L46" s="62"/>
      <c r="M46" s="62"/>
      <c r="N46" s="83"/>
      <c r="O46" s="55" t="str">
        <f aca="false">IF(übertrag!O7="",übertrag!P7,übertrag!O7)</f>
        <v/>
      </c>
      <c r="P46" s="64" t="str">
        <f aca="false">IF(übertrag!K7="",übertrag!L7,übertrag!K7)</f>
        <v/>
      </c>
      <c r="Q46" s="64"/>
      <c r="R46" s="64"/>
      <c r="S46" s="57" t="n">
        <f aca="false">IF(Einzelergebnisse!H45=0,"",Einzelergebnisse!L45)</f>
        <v>0</v>
      </c>
      <c r="T46" s="57" t="str">
        <f aca="false">IF(Einzelergebnisse!J45=0,"",Einzelergebnisse!J45)</f>
        <v/>
      </c>
      <c r="U46" s="57" t="str">
        <f aca="false">IF(Einzelergebnisse!K45=0,"",Einzelergebnisse!K45)</f>
        <v/>
      </c>
      <c r="V46" s="58" t="str">
        <f aca="false">IF(Einzelergebnisse!M45=0,"",Einzelergebnisse!M45)</f>
        <v/>
      </c>
      <c r="W46" s="58"/>
      <c r="X46" s="59" t="n">
        <f aca="false">IF(Einzelergebnisse!H45=0,"",IF(V46="",0,IF(V46=H46,0.5,IF(V46&gt;H46,1,0))))</f>
        <v>0</v>
      </c>
      <c r="Y46" s="60" t="n">
        <f aca="false">IF(Einzelergebnisse!H45=0,"",IF(V46="",0,IF(X51&amp;V51=J51&amp;H51,0.5,IF(X51&amp;V51&gt;J51&amp;H51,1,IF(X51&gt;J51,1,0)))))</f>
        <v>0</v>
      </c>
      <c r="Z46" s="65"/>
      <c r="AA46" s="18"/>
    </row>
    <row r="47" customFormat="false" ht="12.75" hidden="true" customHeight="true" outlineLevel="0" collapsed="false">
      <c r="A47" s="86" t="n">
        <f aca="false">übertrag!M21</f>
        <v>0</v>
      </c>
      <c r="B47" s="96"/>
      <c r="C47" s="96"/>
      <c r="D47" s="96"/>
      <c r="E47" s="57" t="str">
        <f aca="false">IF(Einzelergebnisse!A45=0,"",Einzelergebnisse!E46)</f>
        <v/>
      </c>
      <c r="F47" s="57" t="str">
        <f aca="false">IF(Einzelergebnisse!C46=0,"",Einzelergebnisse!C46)</f>
        <v/>
      </c>
      <c r="G47" s="57" t="str">
        <f aca="false">IF(Einzelergebnisse!D46=0,"",Einzelergebnisse!D46)</f>
        <v/>
      </c>
      <c r="H47" s="58" t="str">
        <f aca="false">IF(Einzelergebnisse!F46=0,"",Einzelergebnisse!F46)</f>
        <v/>
      </c>
      <c r="I47" s="58"/>
      <c r="J47" s="59" t="str">
        <f aca="false">IF(Einzelergebnisse!A45=0,"",IF(H47="",0,IF(H47=V47,0.5,IF(H47&gt;V47,1,0))))</f>
        <v/>
      </c>
      <c r="K47" s="93"/>
      <c r="L47" s="62"/>
      <c r="M47" s="62"/>
      <c r="N47" s="83"/>
      <c r="O47" s="66" t="str">
        <f aca="false">IF(übertrag!M7="",übertrag!N7,übertrag!M7)</f>
        <v/>
      </c>
      <c r="P47" s="64"/>
      <c r="Q47" s="64"/>
      <c r="R47" s="64"/>
      <c r="S47" s="57" t="n">
        <f aca="false">IF(Einzelergebnisse!H45=0,"",Einzelergebnisse!L46)</f>
        <v>0</v>
      </c>
      <c r="T47" s="57" t="str">
        <f aca="false">IF(Einzelergebnisse!J46=0,"",Einzelergebnisse!J46)</f>
        <v/>
      </c>
      <c r="U47" s="57" t="str">
        <f aca="false">IF(Einzelergebnisse!K46=0,"",Einzelergebnisse!K46)</f>
        <v/>
      </c>
      <c r="V47" s="58" t="str">
        <f aca="false">IF(Einzelergebnisse!M46=0,"",Einzelergebnisse!M46)</f>
        <v/>
      </c>
      <c r="W47" s="58"/>
      <c r="X47" s="59" t="n">
        <f aca="false">IF(Einzelergebnisse!H45=0,"",IF(V47="",0,IF(V47=H47,0.5,IF(V47&gt;H47,1,0))))</f>
        <v>0</v>
      </c>
      <c r="Y47" s="60"/>
      <c r="Z47" s="65"/>
      <c r="AA47" s="18"/>
    </row>
    <row r="48" customFormat="false" ht="9" hidden="true" customHeight="true" outlineLevel="0" collapsed="false">
      <c r="A48" s="67" t="s">
        <v>16</v>
      </c>
      <c r="B48" s="68" t="s">
        <v>24</v>
      </c>
      <c r="C48" s="68"/>
      <c r="D48" s="68"/>
      <c r="E48" s="57"/>
      <c r="F48" s="57"/>
      <c r="G48" s="57"/>
      <c r="H48" s="70"/>
      <c r="I48" s="70"/>
      <c r="J48" s="59"/>
      <c r="K48" s="93"/>
      <c r="L48" s="62"/>
      <c r="M48" s="62"/>
      <c r="N48" s="83"/>
      <c r="O48" s="67" t="s">
        <v>16</v>
      </c>
      <c r="P48" s="68" t="s">
        <v>24</v>
      </c>
      <c r="Q48" s="68"/>
      <c r="R48" s="68"/>
      <c r="S48" s="57"/>
      <c r="T48" s="57"/>
      <c r="U48" s="57"/>
      <c r="V48" s="70"/>
      <c r="W48" s="70"/>
      <c r="X48" s="59"/>
      <c r="Y48" s="60"/>
      <c r="Z48" s="65"/>
      <c r="AA48" s="18"/>
    </row>
    <row r="49" customFormat="false" ht="12.75" hidden="true" customHeight="true" outlineLevel="0" collapsed="false">
      <c r="A49" s="71" t="n">
        <f aca="false">übertrag!O28</f>
        <v>0</v>
      </c>
      <c r="B49" s="72" t="n">
        <f aca="false">übertrag!Z14</f>
        <v>0</v>
      </c>
      <c r="C49" s="72"/>
      <c r="D49" s="72"/>
      <c r="E49" s="57" t="str">
        <f aca="false">IF(Einzelergebnisse!A45=0,"",Einzelergebnisse!E47)</f>
        <v/>
      </c>
      <c r="F49" s="57" t="str">
        <f aca="false">IF(Einzelergebnisse!C47=0,"",Einzelergebnisse!C47)</f>
        <v/>
      </c>
      <c r="G49" s="57" t="str">
        <f aca="false">IF(Einzelergebnisse!D47=0,"",Einzelergebnisse!D47)</f>
        <v/>
      </c>
      <c r="H49" s="58" t="str">
        <f aca="false">IF(Einzelergebnisse!F47=0,"",Einzelergebnisse!F47)</f>
        <v/>
      </c>
      <c r="I49" s="58"/>
      <c r="J49" s="59" t="str">
        <f aca="false">IF(Einzelergebnisse!A45=0,"",IF(H49="",0,IF(H49=V49,0.5,IF(H49&gt;V49,1,0))))</f>
        <v/>
      </c>
      <c r="K49" s="93"/>
      <c r="L49" s="62"/>
      <c r="M49" s="62"/>
      <c r="N49" s="83"/>
      <c r="O49" s="55" t="str">
        <f aca="false">IF(übertrag!O13="",übertrag!P13,übertrag!O13)</f>
        <v/>
      </c>
      <c r="P49" s="73" t="str">
        <f aca="false">IF(übertrag!K13="",übertrag!L13,übertrag!K13)</f>
        <v/>
      </c>
      <c r="Q49" s="73"/>
      <c r="R49" s="73"/>
      <c r="S49" s="57" t="n">
        <f aca="false">IF(Einzelergebnisse!H45=0,"",Einzelergebnisse!L47)</f>
        <v>0</v>
      </c>
      <c r="T49" s="57" t="str">
        <f aca="false">IF(Einzelergebnisse!J47=0,"",Einzelergebnisse!J47)</f>
        <v/>
      </c>
      <c r="U49" s="57" t="str">
        <f aca="false">IF(Einzelergebnisse!K47=0,"",Einzelergebnisse!K47)</f>
        <v/>
      </c>
      <c r="V49" s="58" t="str">
        <f aca="false">IF(Einzelergebnisse!M47=0,"",Einzelergebnisse!M47)</f>
        <v/>
      </c>
      <c r="W49" s="58"/>
      <c r="X49" s="59" t="n">
        <f aca="false">IF(Einzelergebnisse!H45=0,"",IF(V49="",0,IF(V49=H49,0.5,IF(V49&gt;H49,1,0))))</f>
        <v>0</v>
      </c>
      <c r="Y49" s="60"/>
      <c r="Z49" s="65"/>
      <c r="AA49" s="18"/>
    </row>
    <row r="50" customFormat="false" ht="12.75" hidden="true" customHeight="true" outlineLevel="0" collapsed="false">
      <c r="A50" s="74" t="n">
        <f aca="false">übertrag!M28</f>
        <v>0</v>
      </c>
      <c r="B50" s="72"/>
      <c r="C50" s="72"/>
      <c r="D50" s="72"/>
      <c r="E50" s="57" t="str">
        <f aca="false">IF(Einzelergebnisse!A45=0,"",Einzelergebnisse!E48)</f>
        <v/>
      </c>
      <c r="F50" s="57" t="str">
        <f aca="false">IF(Einzelergebnisse!C48=0,"",Einzelergebnisse!C48)</f>
        <v/>
      </c>
      <c r="G50" s="57" t="str">
        <f aca="false">IF(Einzelergebnisse!D48=0,"",Einzelergebnisse!D48)</f>
        <v/>
      </c>
      <c r="H50" s="58" t="str">
        <f aca="false">IF(Einzelergebnisse!F48=0,"",Einzelergebnisse!F48)</f>
        <v/>
      </c>
      <c r="I50" s="58"/>
      <c r="J50" s="59" t="str">
        <f aca="false">IF(Einzelergebnisse!A45=0,"",IF(H50="",0,IF(H50=V50,0.5,IF(H50&gt;V50,1,0))))</f>
        <v/>
      </c>
      <c r="K50" s="93"/>
      <c r="L50" s="62"/>
      <c r="M50" s="62"/>
      <c r="N50" s="83"/>
      <c r="O50" s="76" t="str">
        <f aca="false">IF(übertrag!M13="",übertrag!N13,übertrag!M13)</f>
        <v/>
      </c>
      <c r="P50" s="73"/>
      <c r="Q50" s="73"/>
      <c r="R50" s="73"/>
      <c r="S50" s="57" t="n">
        <f aca="false">IF(Einzelergebnisse!H45=0,"",Einzelergebnisse!L48)</f>
        <v>0</v>
      </c>
      <c r="T50" s="57" t="str">
        <f aca="false">IF(Einzelergebnisse!J48=0,"",Einzelergebnisse!J48)</f>
        <v/>
      </c>
      <c r="U50" s="57" t="str">
        <f aca="false">IF(Einzelergebnisse!K48=0,"",Einzelergebnisse!K48)</f>
        <v/>
      </c>
      <c r="V50" s="58" t="str">
        <f aca="false">IF(Einzelergebnisse!M48=0,"",Einzelergebnisse!M48)</f>
        <v/>
      </c>
      <c r="W50" s="58"/>
      <c r="X50" s="59" t="n">
        <f aca="false">IF(Einzelergebnisse!H45=0,"",IF(V50="",0,IF(V50=H50,0.5,IF(V50&gt;H50,1,0))))</f>
        <v>0</v>
      </c>
      <c r="Y50" s="60"/>
      <c r="Z50" s="65"/>
      <c r="AA50" s="18"/>
    </row>
    <row r="51" customFormat="false" ht="12.75" hidden="true" customHeight="true" outlineLevel="0" collapsed="false">
      <c r="A51" s="97"/>
      <c r="B51" s="97"/>
      <c r="C51" s="97"/>
      <c r="D51" s="97"/>
      <c r="E51" s="98" t="str">
        <f aca="false">IF(Einzelergebnisse!A45=0,"",SUM(E46:E50))</f>
        <v/>
      </c>
      <c r="F51" s="99" t="str">
        <f aca="false">IF(Einzelergebnisse!A45=0,"",SUM(F46:F50))</f>
        <v/>
      </c>
      <c r="G51" s="98" t="str">
        <f aca="false">IF(Einzelergebnisse!A45=0,"",SUM(G46:G50))</f>
        <v/>
      </c>
      <c r="H51" s="100" t="str">
        <f aca="false">IF(Einzelergebnisse!A45=0,"",SUM(H46:H50))</f>
        <v/>
      </c>
      <c r="I51" s="100"/>
      <c r="J51" s="98" t="str">
        <f aca="false">IF(Einzelergebnisse!A45=0,"",SUM(J46:J47,J49:J50))</f>
        <v/>
      </c>
      <c r="K51" s="101"/>
      <c r="L51" s="95"/>
      <c r="M51" s="63"/>
      <c r="N51" s="83"/>
      <c r="O51" s="83"/>
      <c r="P51" s="83"/>
      <c r="Q51" s="83"/>
      <c r="R51" s="83"/>
      <c r="S51" s="98" t="n">
        <f aca="false">IF(Einzelergebnisse!H45=0,"",SUM(S46,S47,S49,S50))</f>
        <v>0</v>
      </c>
      <c r="T51" s="99" t="n">
        <f aca="false">IF(Einzelergebnisse!H45=0,"",SUM(T46,T47,T49,T50))</f>
        <v>0</v>
      </c>
      <c r="U51" s="98" t="n">
        <f aca="false">IF(Einzelergebnisse!H45=0,"",SUM(U46,U47,U49,U50))</f>
        <v>0</v>
      </c>
      <c r="V51" s="100" t="n">
        <f aca="false">IF(Einzelergebnisse!H45=0,"",SUM(V46,V47,V49,V50))</f>
        <v>0</v>
      </c>
      <c r="W51" s="100"/>
      <c r="X51" s="98" t="n">
        <f aca="false">IF(Einzelergebnisse!H45=0,"",SUM(X46:X47,X49:X50))</f>
        <v>0</v>
      </c>
      <c r="Y51" s="102"/>
      <c r="Z51" s="84"/>
      <c r="AA51" s="18"/>
    </row>
    <row r="52" customFormat="false" ht="12.75" hidden="false" customHeight="true" outlineLevel="0" collapsed="false">
      <c r="A52" s="97"/>
      <c r="B52" s="97"/>
      <c r="C52" s="97"/>
      <c r="D52" s="103"/>
      <c r="E52" s="104" t="s">
        <v>25</v>
      </c>
      <c r="F52" s="104" t="s">
        <v>26</v>
      </c>
      <c r="G52" s="104" t="s">
        <v>27</v>
      </c>
      <c r="H52" s="105" t="s">
        <v>28</v>
      </c>
      <c r="I52" s="105"/>
      <c r="J52" s="104" t="s">
        <v>29</v>
      </c>
      <c r="K52" s="104" t="s">
        <v>30</v>
      </c>
      <c r="L52" s="106"/>
      <c r="M52" s="107"/>
      <c r="N52" s="97"/>
      <c r="O52" s="97"/>
      <c r="P52" s="97"/>
      <c r="Q52" s="97"/>
      <c r="R52" s="108"/>
      <c r="S52" s="104" t="s">
        <v>25</v>
      </c>
      <c r="T52" s="104" t="s">
        <v>26</v>
      </c>
      <c r="U52" s="104" t="s">
        <v>27</v>
      </c>
      <c r="V52" s="105" t="s">
        <v>28</v>
      </c>
      <c r="W52" s="105"/>
      <c r="X52" s="104" t="s">
        <v>29</v>
      </c>
      <c r="Y52" s="109" t="s">
        <v>30</v>
      </c>
      <c r="Z52" s="110"/>
      <c r="AA52" s="18"/>
    </row>
    <row r="53" customFormat="false" ht="14.25" hidden="false" customHeight="true" outlineLevel="0" collapsed="false">
      <c r="A53" s="97"/>
      <c r="B53" s="97"/>
      <c r="C53" s="97"/>
      <c r="D53" s="107"/>
      <c r="E53" s="111" t="n">
        <f aca="false">IF(Einzelergebnisse!A5=0,"",SUM(E16,E23,E30,E37,E44,E51))</f>
        <v>0</v>
      </c>
      <c r="F53" s="112" t="n">
        <f aca="false">IF(Einzelergebnisse!A5=0,"",SUM(F16,F23,F30,F37,F44,F51))</f>
        <v>0</v>
      </c>
      <c r="G53" s="112" t="n">
        <f aca="false">IF(Einzelergebnisse!A5=0,"",SUM(G16,G23,G30,G37,G44,G51))</f>
        <v>0</v>
      </c>
      <c r="H53" s="112" t="n">
        <f aca="false">IF(Einzelergebnisse!A5=0,"",SUM(H16,H23,H30,H37,H44,H51))</f>
        <v>0</v>
      </c>
      <c r="I53" s="112" t="str">
        <f aca="false">IF([2]Einzelergebnisse!$E$5=0,"",SUM(I16,I23,I37,I30,I44,I51))</f>
        <v/>
      </c>
      <c r="J53" s="113" t="n">
        <f aca="false">IF(Einzelergebnisse!A5=0,"",SUM(J16,J23,J30,J37,J44,J51))</f>
        <v>0</v>
      </c>
      <c r="K53" s="111" t="n">
        <f aca="false">IF(Einzelergebnisse!A5=0,"",SUM(K11,K18,K25,K32,K39,K46))</f>
        <v>0</v>
      </c>
      <c r="L53" s="114"/>
      <c r="M53" s="114"/>
      <c r="N53" s="115" t="s">
        <v>31</v>
      </c>
      <c r="O53" s="48"/>
      <c r="P53" s="97"/>
      <c r="Q53" s="97"/>
      <c r="R53" s="107"/>
      <c r="S53" s="111" t="n">
        <f aca="false">IF(Einzelergebnisse!H5=0,"",SUM(S16,S23,S30,S37,S44,S51))</f>
        <v>0</v>
      </c>
      <c r="T53" s="112" t="n">
        <f aca="false">IF(Einzelergebnisse!H5=0,"",SUM(T16,T23,T30,T37,T44,T51))</f>
        <v>0</v>
      </c>
      <c r="U53" s="112" t="n">
        <f aca="false">IF(Einzelergebnisse!H5=0,"",SUM(U16,U23,U30,U37,U44,U51))</f>
        <v>0</v>
      </c>
      <c r="V53" s="112" t="n">
        <f aca="false">IF(Einzelergebnisse!H5=0,"",SUM(V16,V23,V30,V37,V44,V51))</f>
        <v>0</v>
      </c>
      <c r="W53" s="112"/>
      <c r="X53" s="113" t="n">
        <f aca="false">IF(Einzelergebnisse!H5=0,"",SUM(X16,X23,X30,X37,X44,X51))</f>
        <v>0</v>
      </c>
      <c r="Y53" s="111" t="n">
        <f aca="false">IF(Einzelergebnisse!H5=0,"",SUM(Y11,Y18,Y25,Y32,Y39,Y46))</f>
        <v>0</v>
      </c>
    </row>
    <row r="54" customFormat="false" ht="13.5" hidden="false" customHeight="true" outlineLevel="0" collapsed="false">
      <c r="C54" s="116" t="s">
        <v>32</v>
      </c>
      <c r="D54" s="117" t="n">
        <f aca="false">IF(Einzelergebnisse!A5=0,"",SUM(H16,H23,H30,H37,H44,H51))</f>
        <v>0</v>
      </c>
      <c r="E54" s="118" t="s">
        <v>33</v>
      </c>
      <c r="F54" s="118"/>
      <c r="G54" s="118"/>
      <c r="H54" s="118"/>
      <c r="I54" s="118"/>
      <c r="J54" s="117" t="n">
        <f aca="false">IF(Einzelergebnisse!A5=0,"",IF(D54=0,0,IF(D54=R54,1,IF(D54&gt;R54,2,0))))</f>
        <v>0</v>
      </c>
      <c r="K54" s="40"/>
      <c r="L54" s="119" t="n">
        <f aca="false">IF(Einzelergebnisse!A5=0,"",SUM(K53,J54))</f>
        <v>0</v>
      </c>
      <c r="M54" s="120" t="s">
        <v>34</v>
      </c>
      <c r="N54" s="121" t="n">
        <f aca="false">IF(Einzelergebnisse!H5=0,"",SUM(X54,Y53))</f>
        <v>0</v>
      </c>
      <c r="O54" s="122"/>
      <c r="Q54" s="116" t="s">
        <v>32</v>
      </c>
      <c r="R54" s="117" t="n">
        <f aca="false">IF(Einzelergebnisse!H5=0,"",SUM(V16,V23,V30,V37,V44,V51))</f>
        <v>0</v>
      </c>
      <c r="S54" s="118" t="s">
        <v>33</v>
      </c>
      <c r="T54" s="118"/>
      <c r="U54" s="118"/>
      <c r="V54" s="118"/>
      <c r="W54" s="116"/>
      <c r="X54" s="117" t="n">
        <f aca="false">IF(Einzelergebnisse!H5=0,"",IF(R54=0,0,IF(R54=D54,1,IF(R54&gt;D54,2,0))))</f>
        <v>0</v>
      </c>
    </row>
    <row r="55" customFormat="false" ht="13.5" hidden="false" customHeight="true" outlineLevel="0" collapsed="false">
      <c r="A55" s="18"/>
      <c r="B55" s="18"/>
      <c r="C55" s="118"/>
      <c r="D55" s="123"/>
      <c r="E55" s="118"/>
      <c r="F55" s="118"/>
      <c r="G55" s="118"/>
      <c r="H55" s="118"/>
      <c r="I55" s="118"/>
      <c r="J55" s="123"/>
      <c r="K55" s="115"/>
      <c r="L55" s="124"/>
      <c r="M55" s="12"/>
      <c r="N55" s="124"/>
      <c r="O55" s="125"/>
      <c r="P55" s="18"/>
      <c r="Q55" s="118"/>
      <c r="R55" s="123"/>
      <c r="S55" s="118"/>
      <c r="T55" s="118"/>
      <c r="U55" s="118"/>
      <c r="V55" s="118"/>
      <c r="W55" s="118"/>
      <c r="X55" s="123"/>
      <c r="Y55" s="18"/>
      <c r="Z55" s="18"/>
    </row>
    <row r="56" customFormat="false" ht="13.5" hidden="false" customHeight="true" outlineLevel="0" collapsed="false">
      <c r="A56" s="18"/>
      <c r="B56" s="18"/>
      <c r="C56" s="118"/>
      <c r="E56" s="118"/>
      <c r="G56" s="123"/>
      <c r="H56" s="118"/>
      <c r="I56" s="126" t="str">
        <f aca="false">IF(AND(L54=3,J53=8),"Sudden Victory:","")</f>
        <v/>
      </c>
      <c r="J56" s="123"/>
      <c r="K56" s="115"/>
      <c r="L56" s="127"/>
      <c r="M56" s="120" t="s">
        <v>34</v>
      </c>
      <c r="N56" s="127"/>
      <c r="O56" s="128" t="s">
        <v>35</v>
      </c>
      <c r="P56" s="18"/>
      <c r="Q56" s="118"/>
      <c r="R56" s="123"/>
      <c r="S56" s="118"/>
      <c r="T56" s="118"/>
      <c r="U56" s="118"/>
      <c r="V56" s="118"/>
      <c r="W56" s="118"/>
      <c r="X56" s="123"/>
      <c r="Y56" s="18"/>
      <c r="Z56" s="18"/>
    </row>
    <row r="57" customFormat="false" ht="13.5" hidden="false" customHeight="true" outlineLevel="0" collapsed="false">
      <c r="A57" s="18"/>
      <c r="B57" s="18"/>
      <c r="C57" s="118"/>
      <c r="D57" s="123"/>
      <c r="E57" s="118"/>
      <c r="F57" s="118"/>
      <c r="G57" s="118"/>
      <c r="H57" s="118"/>
      <c r="I57" s="118"/>
      <c r="J57" s="123"/>
      <c r="K57" s="115"/>
      <c r="L57" s="124"/>
      <c r="M57" s="12"/>
      <c r="N57" s="124"/>
      <c r="O57" s="125"/>
      <c r="P57" s="18"/>
      <c r="Q57" s="118"/>
      <c r="R57" s="123"/>
      <c r="S57" s="118"/>
      <c r="T57" s="118"/>
      <c r="U57" s="118"/>
      <c r="V57" s="118"/>
      <c r="W57" s="118"/>
      <c r="X57" s="123"/>
      <c r="Y57" s="18"/>
      <c r="Z57" s="18"/>
    </row>
    <row r="58" customFormat="false" ht="13.5" hidden="false" customHeight="true" outlineLevel="0" collapsed="false">
      <c r="A58" s="129" t="str">
        <f aca="false">IF(H11="","",IF(L54=N54,"",IF(L54&gt;N54,CONCATENATE("Sieger nach Mannschaftspunkten ist   ",D8),CONCATENATE("Sieger nach Mannschaftspunkten ist   ",R8))))</f>
        <v/>
      </c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</row>
    <row r="59" customFormat="false" ht="13.5" hidden="false" customHeight="true" outlineLevel="0" collapsed="false">
      <c r="A59" s="129" t="str">
        <f aca="false">IF(A58&lt;&gt;"","",IF(AND(L54=N54,J53=X53),"",IF(J53&gt;X53,CONCATENATE("Sieger nach Satzpunkten ist   ",D8),CONCATENATE("Sieger nach Satzpunkten ist   ",R8))))</f>
        <v/>
      </c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</row>
    <row r="60" customFormat="false" ht="13.5" hidden="false" customHeight="true" outlineLevel="0" collapsed="false">
      <c r="A60" s="129" t="str">
        <f aca="false">IF(H11="","",IF(L56=N56,"",IF(L56&gt;N56,CONCATENATE("Sieger nach Sudden Victory ist  ",D8),CONCATENATE("Sieger nach Sudden Victory ist  ",R8))))</f>
        <v/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</row>
    <row r="61" s="18" customFormat="true" ht="13.5" hidden="false" customHeight="true" outlineLevel="0" collapsed="false">
      <c r="K61" s="118"/>
      <c r="L61" s="123"/>
      <c r="M61" s="12"/>
      <c r="N61" s="123"/>
    </row>
    <row r="62" customFormat="false" ht="4.5" hidden="false" customHeight="true" outlineLevel="0" collapsed="false">
      <c r="K62" s="40"/>
      <c r="L62" s="18"/>
      <c r="N62" s="18"/>
    </row>
    <row r="63" customFormat="false" ht="10.5" hidden="false" customHeight="true" outlineLevel="0" collapsed="false">
      <c r="B63" s="130" t="s">
        <v>36</v>
      </c>
      <c r="H63" s="130" t="s">
        <v>37</v>
      </c>
      <c r="I63" s="131" t="str">
        <f aca="false">IF(Grundeingaben!C11="","",Grundeingaben!C11)</f>
        <v>x</v>
      </c>
      <c r="J63" s="132" t="s">
        <v>38</v>
      </c>
      <c r="K63" s="131" t="str">
        <f aca="false">IF(Grundeingaben!D11="","",Grundeingaben!D11)</f>
        <v/>
      </c>
      <c r="L63" s="133" t="s">
        <v>39</v>
      </c>
      <c r="M63" s="18"/>
      <c r="N63" s="134" t="s">
        <v>40</v>
      </c>
      <c r="O63" s="134"/>
      <c r="P63" s="134"/>
      <c r="Q63" s="135"/>
      <c r="R63" s="130" t="s">
        <v>41</v>
      </c>
      <c r="U63" s="130" t="s">
        <v>42</v>
      </c>
      <c r="V63" s="131" t="str">
        <f aca="false">IF(Grundeingaben!C14="","",Grundeingaben!C14)</f>
        <v>  </v>
      </c>
      <c r="W63" s="136" t="s">
        <v>38</v>
      </c>
      <c r="Y63" s="131" t="str">
        <f aca="false">IF(Grundeingaben!D14="","",Grundeingaben!D14)</f>
        <v>x</v>
      </c>
      <c r="Z63" s="132" t="s">
        <v>39</v>
      </c>
    </row>
    <row r="64" customFormat="false" ht="10.5" hidden="false" customHeight="true" outlineLevel="0" collapsed="false">
      <c r="B64" s="130" t="s">
        <v>43</v>
      </c>
      <c r="H64" s="130" t="s">
        <v>44</v>
      </c>
      <c r="I64" s="131" t="str">
        <f aca="false">IF(Grundeingaben!C12="","",Grundeingaben!C12)</f>
        <v>x</v>
      </c>
      <c r="J64" s="136" t="s">
        <v>38</v>
      </c>
      <c r="K64" s="131" t="str">
        <f aca="false">IF(Grundeingaben!D12="","",Grundeingaben!D12)</f>
        <v> </v>
      </c>
      <c r="L64" s="133" t="s">
        <v>39</v>
      </c>
      <c r="M64" s="18"/>
      <c r="N64" s="137" t="str">
        <f aca="false">Grundeingaben!C19</f>
        <v>Syndur Top</v>
      </c>
      <c r="O64" s="137"/>
      <c r="P64" s="137"/>
      <c r="Q64" s="135"/>
      <c r="R64" s="130" t="s">
        <v>45</v>
      </c>
      <c r="U64" s="130" t="s">
        <v>46</v>
      </c>
      <c r="V64" s="131" t="str">
        <f aca="false">IF(Grundeingaben!C15="","",Grundeingaben!C15)</f>
        <v> </v>
      </c>
      <c r="W64" s="136" t="s">
        <v>38</v>
      </c>
      <c r="Y64" s="131" t="str">
        <f aca="false">IF(Grundeingaben!D15="","",Grundeingaben!D15)</f>
        <v>x</v>
      </c>
      <c r="Z64" s="132" t="s">
        <v>39</v>
      </c>
    </row>
    <row r="65" customFormat="false" ht="10.5" hidden="false" customHeight="true" outlineLevel="0" collapsed="false">
      <c r="B65" s="130" t="s">
        <v>47</v>
      </c>
      <c r="H65" s="130" t="s">
        <v>48</v>
      </c>
      <c r="I65" s="131" t="str">
        <f aca="false">IF(Grundeingaben!C13="","",Grundeingaben!C13)</f>
        <v> </v>
      </c>
      <c r="J65" s="136" t="s">
        <v>38</v>
      </c>
      <c r="K65" s="131" t="str">
        <f aca="false">IF(Grundeingaben!D13="","",Grundeingaben!D13)</f>
        <v>x</v>
      </c>
      <c r="L65" s="133" t="s">
        <v>39</v>
      </c>
      <c r="M65" s="18"/>
      <c r="Q65" s="135"/>
      <c r="R65" s="130" t="s">
        <v>49</v>
      </c>
      <c r="U65" s="130" t="s">
        <v>50</v>
      </c>
      <c r="V65" s="131" t="str">
        <f aca="false">IF(Grundeingaben!C16="","",Grundeingaben!C16)</f>
        <v/>
      </c>
      <c r="W65" s="136" t="s">
        <v>38</v>
      </c>
      <c r="Y65" s="131" t="str">
        <f aca="false">IF(Grundeingaben!D16="","",Grundeingaben!D16)</f>
        <v>x</v>
      </c>
      <c r="Z65" s="132" t="s">
        <v>39</v>
      </c>
    </row>
    <row r="66" customFormat="false" ht="10.5" hidden="false" customHeight="true" outlineLevel="0" collapsed="false">
      <c r="H66" s="138" t="s">
        <v>51</v>
      </c>
      <c r="I66" s="139"/>
      <c r="J66" s="140" t="s">
        <v>38</v>
      </c>
      <c r="K66" s="139"/>
      <c r="L66" s="128" t="s">
        <v>39</v>
      </c>
      <c r="P66" s="130" t="s">
        <v>52</v>
      </c>
      <c r="Q66" s="141" t="str">
        <f aca="false">Grundeingaben!D17</f>
        <v>nein</v>
      </c>
      <c r="U66" s="138" t="s">
        <v>51</v>
      </c>
      <c r="V66" s="139"/>
      <c r="W66" s="140" t="s">
        <v>38</v>
      </c>
      <c r="Y66" s="139"/>
      <c r="Z66" s="142" t="s">
        <v>39</v>
      </c>
    </row>
    <row r="67" customFormat="false" ht="18" hidden="false" customHeight="true" outlineLevel="0" collapsed="false">
      <c r="A67" s="135"/>
      <c r="B67" s="130" t="s">
        <v>53</v>
      </c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</row>
    <row r="68" customFormat="false" ht="18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</row>
    <row r="69" customFormat="false" ht="18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</row>
    <row r="70" customFormat="false" ht="18" hidden="false" customHeight="true" outlineLevel="0" collapsed="false">
      <c r="A70" s="24"/>
      <c r="B70" s="145" t="s">
        <v>54</v>
      </c>
      <c r="C70" s="146"/>
      <c r="D70" s="146"/>
      <c r="E70" s="146"/>
      <c r="F70" s="146"/>
      <c r="G70" s="25"/>
      <c r="H70" s="25"/>
      <c r="I70" s="25"/>
      <c r="J70" s="25"/>
      <c r="K70" s="145" t="s">
        <v>55</v>
      </c>
      <c r="L70" s="147"/>
      <c r="M70" s="147"/>
      <c r="N70" s="147"/>
      <c r="O70" s="147"/>
      <c r="P70" s="147"/>
      <c r="Q70" s="25"/>
      <c r="R70" s="24"/>
      <c r="S70" s="145" t="s">
        <v>56</v>
      </c>
      <c r="T70" s="146"/>
      <c r="U70" s="146"/>
      <c r="V70" s="146"/>
      <c r="W70" s="146"/>
      <c r="X70" s="146"/>
      <c r="Y70" s="146"/>
      <c r="Z70" s="146"/>
    </row>
    <row r="71" customFormat="false" ht="15.75" hidden="false" customHeight="true" outlineLevel="0" collapsed="false">
      <c r="C71" s="148"/>
      <c r="D71" s="148"/>
      <c r="E71" s="148"/>
      <c r="F71" s="148"/>
      <c r="G71" s="149"/>
      <c r="H71" s="149"/>
      <c r="I71" s="149"/>
      <c r="J71" s="149"/>
      <c r="K71" s="149"/>
      <c r="L71" s="150"/>
      <c r="M71" s="150"/>
      <c r="N71" s="150"/>
      <c r="O71" s="150"/>
      <c r="P71" s="150"/>
      <c r="T71" s="151"/>
      <c r="U71" s="151"/>
      <c r="V71" s="151"/>
      <c r="W71" s="151"/>
      <c r="X71" s="151"/>
      <c r="Y71" s="151"/>
      <c r="Z71" s="151"/>
    </row>
  </sheetData>
  <sheetProtection sheet="true" password="cf7a"/>
  <mergeCells count="184">
    <mergeCell ref="K1:O1"/>
    <mergeCell ref="N2:O2"/>
    <mergeCell ref="P2:Z2"/>
    <mergeCell ref="B3:C3"/>
    <mergeCell ref="P3:R3"/>
    <mergeCell ref="V3:Z3"/>
    <mergeCell ref="B4:C4"/>
    <mergeCell ref="N4:O4"/>
    <mergeCell ref="P4:Z4"/>
    <mergeCell ref="A5:D7"/>
    <mergeCell ref="N5:O5"/>
    <mergeCell ref="P5:R5"/>
    <mergeCell ref="V5:Z5"/>
    <mergeCell ref="N6:O6"/>
    <mergeCell ref="P6:Z6"/>
    <mergeCell ref="L7:N7"/>
    <mergeCell ref="D8:K8"/>
    <mergeCell ref="L8:N8"/>
    <mergeCell ref="R8:Y8"/>
    <mergeCell ref="B10:D10"/>
    <mergeCell ref="H10:I10"/>
    <mergeCell ref="P10:R10"/>
    <mergeCell ref="V10:W10"/>
    <mergeCell ref="B11:D12"/>
    <mergeCell ref="H11:I11"/>
    <mergeCell ref="K11:K15"/>
    <mergeCell ref="P11:R12"/>
    <mergeCell ref="V11:W11"/>
    <mergeCell ref="Y11:Y15"/>
    <mergeCell ref="H12:I12"/>
    <mergeCell ref="V12:W12"/>
    <mergeCell ref="B13:D13"/>
    <mergeCell ref="H13:I13"/>
    <mergeCell ref="P13:R13"/>
    <mergeCell ref="V13:W13"/>
    <mergeCell ref="B14:D15"/>
    <mergeCell ref="H14:I14"/>
    <mergeCell ref="P14:R15"/>
    <mergeCell ref="V14:W14"/>
    <mergeCell ref="H15:I15"/>
    <mergeCell ref="V15:W15"/>
    <mergeCell ref="H16:I16"/>
    <mergeCell ref="V16:W16"/>
    <mergeCell ref="B17:D17"/>
    <mergeCell ref="H17:I17"/>
    <mergeCell ref="P17:R17"/>
    <mergeCell ref="V17:W17"/>
    <mergeCell ref="B18:D19"/>
    <mergeCell ref="H18:I18"/>
    <mergeCell ref="K18:K22"/>
    <mergeCell ref="P18:R19"/>
    <mergeCell ref="V18:W18"/>
    <mergeCell ref="Y18:Y22"/>
    <mergeCell ref="H19:I19"/>
    <mergeCell ref="V19:W19"/>
    <mergeCell ref="B20:D20"/>
    <mergeCell ref="H20:I20"/>
    <mergeCell ref="P20:R20"/>
    <mergeCell ref="V20:W20"/>
    <mergeCell ref="B21:D22"/>
    <mergeCell ref="H21:I21"/>
    <mergeCell ref="P21:R22"/>
    <mergeCell ref="V21:W21"/>
    <mergeCell ref="H22:I22"/>
    <mergeCell ref="V22:W22"/>
    <mergeCell ref="H23:I23"/>
    <mergeCell ref="V23:W23"/>
    <mergeCell ref="B24:D24"/>
    <mergeCell ref="H24:I24"/>
    <mergeCell ref="P24:R24"/>
    <mergeCell ref="V24:W24"/>
    <mergeCell ref="B25:D26"/>
    <mergeCell ref="H25:I25"/>
    <mergeCell ref="K25:K29"/>
    <mergeCell ref="P25:R26"/>
    <mergeCell ref="V25:W25"/>
    <mergeCell ref="Y25:Y29"/>
    <mergeCell ref="H26:I26"/>
    <mergeCell ref="V26:W26"/>
    <mergeCell ref="B27:D27"/>
    <mergeCell ref="H27:I27"/>
    <mergeCell ref="P27:R27"/>
    <mergeCell ref="V27:W27"/>
    <mergeCell ref="B28:D29"/>
    <mergeCell ref="H28:I28"/>
    <mergeCell ref="P28:R29"/>
    <mergeCell ref="V28:W28"/>
    <mergeCell ref="H29:I29"/>
    <mergeCell ref="V29:W29"/>
    <mergeCell ref="H30:I30"/>
    <mergeCell ref="V30:W30"/>
    <mergeCell ref="B31:D31"/>
    <mergeCell ref="H31:I31"/>
    <mergeCell ref="P31:R31"/>
    <mergeCell ref="V31:W31"/>
    <mergeCell ref="B32:D33"/>
    <mergeCell ref="H32:I32"/>
    <mergeCell ref="K32:K36"/>
    <mergeCell ref="P32:R33"/>
    <mergeCell ref="V32:W32"/>
    <mergeCell ref="Y32:Y36"/>
    <mergeCell ref="H33:I33"/>
    <mergeCell ref="V33:W33"/>
    <mergeCell ref="B34:D34"/>
    <mergeCell ref="H34:I34"/>
    <mergeCell ref="P34:R34"/>
    <mergeCell ref="V34:W34"/>
    <mergeCell ref="B35:D36"/>
    <mergeCell ref="H35:I35"/>
    <mergeCell ref="P35:R36"/>
    <mergeCell ref="V35:W35"/>
    <mergeCell ref="H36:I36"/>
    <mergeCell ref="V36:W36"/>
    <mergeCell ref="H37:I37"/>
    <mergeCell ref="V37:W37"/>
    <mergeCell ref="B38:D38"/>
    <mergeCell ref="H38:I38"/>
    <mergeCell ref="P38:R38"/>
    <mergeCell ref="V38:W38"/>
    <mergeCell ref="B39:D40"/>
    <mergeCell ref="H39:I39"/>
    <mergeCell ref="K39:K43"/>
    <mergeCell ref="P39:R40"/>
    <mergeCell ref="V39:W39"/>
    <mergeCell ref="Y39:Y43"/>
    <mergeCell ref="H40:I40"/>
    <mergeCell ref="V40:W40"/>
    <mergeCell ref="B41:D41"/>
    <mergeCell ref="H41:I41"/>
    <mergeCell ref="P41:R41"/>
    <mergeCell ref="V41:W41"/>
    <mergeCell ref="B42:D43"/>
    <mergeCell ref="H42:I42"/>
    <mergeCell ref="P42:R43"/>
    <mergeCell ref="V42:W42"/>
    <mergeCell ref="H43:I43"/>
    <mergeCell ref="V43:W43"/>
    <mergeCell ref="H44:I44"/>
    <mergeCell ref="V44:W44"/>
    <mergeCell ref="B45:D45"/>
    <mergeCell ref="H45:I45"/>
    <mergeCell ref="P45:R45"/>
    <mergeCell ref="V45:W45"/>
    <mergeCell ref="B46:D47"/>
    <mergeCell ref="H46:I46"/>
    <mergeCell ref="K46:K50"/>
    <mergeCell ref="P46:R47"/>
    <mergeCell ref="V46:W46"/>
    <mergeCell ref="Y46:Y50"/>
    <mergeCell ref="H47:I47"/>
    <mergeCell ref="V47:W47"/>
    <mergeCell ref="B48:D48"/>
    <mergeCell ref="H48:I48"/>
    <mergeCell ref="P48:R48"/>
    <mergeCell ref="V48:W48"/>
    <mergeCell ref="B49:D50"/>
    <mergeCell ref="H49:I49"/>
    <mergeCell ref="P49:R50"/>
    <mergeCell ref="V49:W49"/>
    <mergeCell ref="H50:I50"/>
    <mergeCell ref="V50:W50"/>
    <mergeCell ref="H51:I51"/>
    <mergeCell ref="V51:W51"/>
    <mergeCell ref="H52:I52"/>
    <mergeCell ref="V52:W52"/>
    <mergeCell ref="H53:I53"/>
    <mergeCell ref="V53:W53"/>
    <mergeCell ref="E54:I54"/>
    <mergeCell ref="S54:V54"/>
    <mergeCell ref="A58:Z58"/>
    <mergeCell ref="A59:Z59"/>
    <mergeCell ref="A60:Z60"/>
    <mergeCell ref="N63:P63"/>
    <mergeCell ref="N64:P64"/>
    <mergeCell ref="C67:Z67"/>
    <mergeCell ref="A68:Z68"/>
    <mergeCell ref="A69:Z69"/>
    <mergeCell ref="C70:F70"/>
    <mergeCell ref="L70:P70"/>
    <mergeCell ref="T70:Z70"/>
    <mergeCell ref="C71:F71"/>
    <mergeCell ref="G71:K71"/>
    <mergeCell ref="L71:P71"/>
    <mergeCell ref="T71:Z71"/>
  </mergeCells>
  <conditionalFormatting sqref="A35:D36 A42:D43 A49:D50 A14:D15 A21:D22 A28:D29 A11:D12 A18:D19 A25:D26 A32:D33 A39:D40 A46:D47">
    <cfRule type="cellIs" priority="2" operator="equal" aboveAverage="0" equalAverage="0" bottom="0" percent="0" rank="0" text="" dxfId="0">
      <formula>0</formula>
    </cfRule>
  </conditionalFormatting>
  <conditionalFormatting sqref="O50 O12 O18:O19 O25:O26 O32:O33 O39:O40 O46:O47 P14 P18 P25 P46 P32 O14:O15 O11:P11 O35:P35 O21:P21 O42:P42 O49:P49 P39 O22 O29 O36 O43 O28:P2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15277777777778" bottom="0.039583333333333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xls.Modul3.Spielbeginn">
                <anchor moveWithCells="true" sizeWithCells="false">
                  <from>
                    <xdr:col>12</xdr:col>
                    <xdr:colOff>0</xdr:colOff>
                    <xdr:row>3</xdr:row>
                    <xdr:rowOff>152280</xdr:rowOff>
                  </from>
                  <to>
                    <xdr:col>15</xdr:col>
                    <xdr:colOff>10080</xdr:colOff>
                    <xdr:row>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xls.Modul3.Spielende">
                <anchor moveWithCells="true" sizeWithCells="false">
                  <from>
                    <xdr:col>17</xdr:col>
                    <xdr:colOff>512640</xdr:colOff>
                    <xdr:row>4</xdr:row>
                    <xdr:rowOff>0</xdr:rowOff>
                  </from>
                  <to>
                    <xdr:col>21</xdr:col>
                    <xdr:colOff>360</xdr:colOff>
                    <xdr:row>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xls.Modul3.Datum">
                <anchor moveWithCells="true" sizeWithCells="false">
                  <from>
                    <xdr:col>18</xdr:col>
                    <xdr:colOff>69840</xdr:colOff>
                    <xdr:row>1</xdr:row>
                    <xdr:rowOff>152640</xdr:rowOff>
                  </from>
                  <to>
                    <xdr:col>21</xdr:col>
                    <xdr:colOff>360</xdr:colOff>
                    <xdr:row>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xls.Modul6.dialog">
                <anchor moveWithCells="true" sizeWithCells="false">
                  <from>
                    <xdr:col>14</xdr:col>
                    <xdr:colOff>10080</xdr:colOff>
                    <xdr:row>36</xdr:row>
                    <xdr:rowOff>142920</xdr:rowOff>
                  </from>
                  <to>
                    <xdr:col>17</xdr:col>
                    <xdr:colOff>533880</xdr:colOff>
                    <xdr:row>5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xls.Modul6.dialog2">
                <anchor moveWithCells="true" sizeWithCells="false">
                  <from>
                    <xdr:col>0</xdr:col>
                    <xdr:colOff>30240</xdr:colOff>
                    <xdr:row>36</xdr:row>
                    <xdr:rowOff>47160</xdr:rowOff>
                  </from>
                  <to>
                    <xdr:col>3</xdr:col>
                    <xdr:colOff>554040</xdr:colOff>
                    <xdr:row>52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6</xdr:col>
                    <xdr:colOff>0</xdr:colOff>
                    <xdr:row>44</xdr:row>
                    <xdr:rowOff>0</xdr:rowOff>
                  </from>
                  <to>
                    <xdr:col>65</xdr:col>
                    <xdr:colOff>69840</xdr:colOff>
                    <xdr:row>4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69</xdr:col>
                    <xdr:colOff>0</xdr:colOff>
                    <xdr:row>44</xdr:row>
                    <xdr:rowOff>0</xdr:rowOff>
                  </from>
                  <to>
                    <xdr:col>78</xdr:col>
                    <xdr:colOff>69840</xdr:colOff>
                    <xdr:row>4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KLUBSPIEL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48240</xdr:colOff>
                    <xdr:row>1</xdr:row>
                    <xdr:rowOff>142560</xdr:rowOff>
                  </from>
                  <to>
                    <xdr:col>3</xdr:col>
                    <xdr:colOff>37440</xdr:colOff>
                    <xdr:row>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OKALSPIEL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48240</xdr:colOff>
                    <xdr:row>3</xdr:row>
                    <xdr:rowOff>85680</xdr:rowOff>
                  </from>
                  <to>
                    <xdr:col>3</xdr:col>
                    <xdr:colOff>1072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LÄNDERSPIEL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48240</xdr:colOff>
                    <xdr:row>5</xdr:row>
                    <xdr:rowOff>28440</xdr:rowOff>
                  </from>
                  <to>
                    <xdr:col>3</xdr:col>
                    <xdr:colOff>177120</xdr:colOff>
                    <xdr:row>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HERREN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177120</xdr:colOff>
                    <xdr:row>3</xdr:row>
                    <xdr:rowOff>85680</xdr:rowOff>
                  </from>
                  <to>
                    <xdr:col>4</xdr:col>
                    <xdr:colOff>2365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DAMEN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177120</xdr:colOff>
                    <xdr:row>1</xdr:row>
                    <xdr:rowOff>142560</xdr:rowOff>
                  </from>
                  <to>
                    <xdr:col>4</xdr:col>
                    <xdr:colOff>96480</xdr:colOff>
                    <xdr:row>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JUNIOREN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177120</xdr:colOff>
                    <xdr:row>5</xdr:row>
                    <xdr:rowOff>28440</xdr:rowOff>
                  </from>
                  <to>
                    <xdr:col>4</xdr:col>
                    <xdr:colOff>306360</xdr:colOff>
                    <xdr:row>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JUGEND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177120</xdr:colOff>
                    <xdr:row>6</xdr:row>
                    <xdr:rowOff>133200</xdr:rowOff>
                  </from>
                  <to>
                    <xdr:col>4</xdr:col>
                    <xdr:colOff>23652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1) Bahn/Kugelmaterial in Ordnung">
              <controlPr defaultSize="0" locked="1" autoFill="0" autoLine="0" autoPict="0" print="true" altText="Check Box 20">
                <anchor moveWithCells="true" sizeWithCells="false">
                  <from>
                    <xdr:col>5</xdr:col>
                    <xdr:colOff>86040</xdr:colOff>
                    <xdr:row>3</xdr:row>
                    <xdr:rowOff>85680</xdr:rowOff>
                  </from>
                  <to>
                    <xdr:col>7</xdr:col>
                    <xdr:colOff>413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2) Pässe in Ordnung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86040</xdr:colOff>
                    <xdr:row>5</xdr:row>
                    <xdr:rowOff>9360</xdr:rowOff>
                  </from>
                  <to>
                    <xdr:col>6</xdr:col>
                    <xdr:colOff>56376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3) Protest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86040</xdr:colOff>
                    <xdr:row>6</xdr:row>
                    <xdr:rowOff>114120</xdr:rowOff>
                  </from>
                  <to>
                    <xdr:col>6</xdr:col>
                    <xdr:colOff>14472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4) Verletzung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86040</xdr:colOff>
                    <xdr:row>8</xdr:row>
                    <xdr:rowOff>76320</xdr:rowOff>
                  </from>
                  <to>
                    <xdr:col>6</xdr:col>
                    <xdr:colOff>214560</xdr:colOff>
                    <xdr:row>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5) Verwarnung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86040</xdr:colOff>
                    <xdr:row>10</xdr:row>
                    <xdr:rowOff>19080</xdr:rowOff>
                  </from>
                  <to>
                    <xdr:col>6</xdr:col>
                    <xdr:colOff>354240</xdr:colOff>
                    <xdr:row>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6) Sonstiges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86040</xdr:colOff>
                    <xdr:row>11</xdr:row>
                    <xdr:rowOff>123480</xdr:rowOff>
                  </from>
                  <to>
                    <xdr:col>7</xdr:col>
                    <xdr:colOff>64080</xdr:colOff>
                    <xdr:row>1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Anlagen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86040</xdr:colOff>
                    <xdr:row>13</xdr:row>
                    <xdr:rowOff>47520</xdr:rowOff>
                  </from>
                  <to>
                    <xdr:col>6</xdr:col>
                    <xdr:colOff>144720</xdr:colOff>
                    <xdr:row>1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1">
                <anchor moveWithCells="true" sizeWithCells="false">
                  <from>
                    <xdr:col>4</xdr:col>
                    <xdr:colOff>545760</xdr:colOff>
                    <xdr:row>3</xdr:row>
                    <xdr:rowOff>66600</xdr:rowOff>
                  </from>
                  <to>
                    <xdr:col>5</xdr:col>
                    <xdr:colOff>86040</xdr:colOff>
                    <xdr:row>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2">
                <anchor moveWithCells="true" sizeWithCells="false">
                  <from>
                    <xdr:col>4</xdr:col>
                    <xdr:colOff>545760</xdr:colOff>
                    <xdr:row>5</xdr:row>
                    <xdr:rowOff>9360</xdr:rowOff>
                  </from>
                  <to>
                    <xdr:col>5</xdr:col>
                    <xdr:colOff>8604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5">
                <anchor moveWithCells="true" sizeWithCells="false">
                  <from>
                    <xdr:col>4</xdr:col>
                    <xdr:colOff>545760</xdr:colOff>
                    <xdr:row>6</xdr:row>
                    <xdr:rowOff>114120</xdr:rowOff>
                  </from>
                  <to>
                    <xdr:col>5</xdr:col>
                    <xdr:colOff>8604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6">
                <anchor moveWithCells="true" sizeWithCells="false">
                  <from>
                    <xdr:col>4</xdr:col>
                    <xdr:colOff>545760</xdr:colOff>
                    <xdr:row>8</xdr:row>
                    <xdr:rowOff>76320</xdr:rowOff>
                  </from>
                  <to>
                    <xdr:col>5</xdr:col>
                    <xdr:colOff>86040</xdr:colOff>
                    <xdr:row>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7">
                <anchor moveWithCells="true" sizeWithCells="false">
                  <from>
                    <xdr:col>4</xdr:col>
                    <xdr:colOff>545760</xdr:colOff>
                    <xdr:row>10</xdr:row>
                    <xdr:rowOff>19080</xdr:rowOff>
                  </from>
                  <to>
                    <xdr:col>5</xdr:col>
                    <xdr:colOff>86040</xdr:colOff>
                    <xdr:row>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8">
                <anchor moveWithCells="true" sizeWithCells="false">
                  <from>
                    <xdr:col>4</xdr:col>
                    <xdr:colOff>545760</xdr:colOff>
                    <xdr:row>11</xdr:row>
                    <xdr:rowOff>104760</xdr:rowOff>
                  </from>
                  <to>
                    <xdr:col>5</xdr:col>
                    <xdr:colOff>86040</xdr:colOff>
                    <xdr:row>1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526320</xdr:colOff>
                    <xdr:row>12</xdr:row>
                    <xdr:rowOff>142920</xdr:rowOff>
                  </from>
                  <to>
                    <xdr:col>4</xdr:col>
                    <xdr:colOff>6660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3">
                <anchor moveWithCells="true" sizeWithCells="false">
                  <from>
                    <xdr:col>4</xdr:col>
                    <xdr:colOff>56520</xdr:colOff>
                    <xdr:row>12</xdr:row>
                    <xdr:rowOff>142920</xdr:rowOff>
                  </from>
                  <to>
                    <xdr:col>5</xdr:col>
                    <xdr:colOff>-40284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6">
                <anchor moveWithCells="true" sizeWithCells="false">
                  <from>
                    <xdr:col>4</xdr:col>
                    <xdr:colOff>56520</xdr:colOff>
                    <xdr:row>16</xdr:row>
                    <xdr:rowOff>28800</xdr:rowOff>
                  </from>
                  <to>
                    <xdr:col>5</xdr:col>
                    <xdr:colOff>-40284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526320</xdr:colOff>
                    <xdr:row>16</xdr:row>
                    <xdr:rowOff>28800</xdr:rowOff>
                  </from>
                  <to>
                    <xdr:col>4</xdr:col>
                    <xdr:colOff>6660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SENIOREN">
              <controlPr defaultSize="0" locked="1" autoFill="0" autoLine="0" autoPict="0" print="true" altText="Check Box 65">
                <anchor moveWithCells="true" sizeWithCells="false">
                  <from>
                    <xdr:col>2</xdr:col>
                    <xdr:colOff>48240</xdr:colOff>
                    <xdr:row>6</xdr:row>
                    <xdr:rowOff>133200</xdr:rowOff>
                  </from>
                  <to>
                    <xdr:col>3</xdr:col>
                    <xdr:colOff>177120</xdr:colOff>
                    <xdr:row>8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7"/>
  <sheetViews>
    <sheetView showFormulas="false" showGridLines="true" showRowColHeaders="false" showZeros="true" rightToLeft="false" tabSelected="false" showOutlineSymbols="false" defaultGridColor="true" view="normal" topLeftCell="F1" colorId="64" zoomScale="64" zoomScaleNormal="64" zoomScalePageLayoutView="100" workbookViewId="0">
      <pane xSplit="0" ySplit="1" topLeftCell="A11" activePane="bottomLeft" state="frozen"/>
      <selection pane="topLeft" activeCell="F1" activeCellId="0" sqref="F1"/>
      <selection pane="bottomLeft" activeCell="Z11" activeCellId="0" sqref="Z11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4.99"/>
    <col collapsed="false" customWidth="true" hidden="false" outlineLevel="0" max="11" min="11" style="0" width="15.85"/>
    <col collapsed="false" customWidth="true" hidden="false" outlineLevel="0" max="12" min="12" style="0" width="15.28"/>
    <col collapsed="false" customWidth="true" hidden="false" outlineLevel="0" max="13" min="13" style="0" width="12.85"/>
    <col collapsed="false" customWidth="true" hidden="false" outlineLevel="0" max="14" min="14" style="0" width="16.7"/>
    <col collapsed="false" customWidth="true" hidden="false" outlineLevel="0" max="16" min="16" style="0" width="12.28"/>
    <col collapsed="false" customWidth="true" hidden="false" outlineLevel="0" max="21" min="21" style="295" width="2.99"/>
    <col collapsed="false" customWidth="true" hidden="false" outlineLevel="0" max="22" min="22" style="295" width="17.28"/>
  </cols>
  <sheetData>
    <row r="1" s="296" customFormat="true" ht="25.5" hidden="false" customHeight="false" outlineLevel="0" collapsed="false">
      <c r="K1" s="269" t="s">
        <v>159</v>
      </c>
      <c r="L1" s="297" t="s">
        <v>160</v>
      </c>
      <c r="M1" s="269" t="s">
        <v>161</v>
      </c>
      <c r="N1" s="269" t="s">
        <v>162</v>
      </c>
      <c r="O1" s="269" t="s">
        <v>163</v>
      </c>
      <c r="P1" s="269" t="s">
        <v>164</v>
      </c>
      <c r="Q1" s="298" t="s">
        <v>165</v>
      </c>
      <c r="R1" s="298"/>
      <c r="V1" s="298" t="s">
        <v>56</v>
      </c>
      <c r="X1" s="296" t="s">
        <v>166</v>
      </c>
      <c r="AE1" s="296" t="s">
        <v>167</v>
      </c>
    </row>
    <row r="2" customFormat="false" ht="12.75" hidden="false" customHeight="false" outlineLevel="0" collapsed="false">
      <c r="A2" s="0" t="n">
        <v>13</v>
      </c>
      <c r="B2" s="0" t="n">
        <v>9</v>
      </c>
      <c r="C2" s="0" t="n">
        <v>9</v>
      </c>
      <c r="D2" s="0" t="n">
        <v>13</v>
      </c>
      <c r="F2" s="0" t="n">
        <v>4</v>
      </c>
      <c r="H2" s="0" t="n">
        <v>1</v>
      </c>
      <c r="I2" s="0" t="n">
        <v>2</v>
      </c>
      <c r="K2" s="299" t="str">
        <f aca="false">IF(übertrag!$H$2=1,VLOOKUP(übertrag!I2,einsü,2,),IF($H$2=2,VLOOKUP(übertrag!I2,zweiü,2,),IF($H$2=3,VLOOKUP(übertrag!I2,dreiü,2,),IF($H$2=4,VLOOKUP(übertrag!I2,vierü,2,),IF($H$2=5,VLOOKUP(übertrag!I2,fünfü,2,),IF($H$2=6,VLOOKUP(übertrag!I2,sechsü,2,),""))))))</f>
        <v>Max Mustermann</v>
      </c>
      <c r="L2" s="0" t="str">
        <f aca="false">IF(übertrag!$H$2=7,VLOOKUP(übertrag!I2,siebenü,2,),IF($H$2=8,VLOOKUP(übertrag!I2,achtü,2,),IF($H$2=9,VLOOKUP(übertrag!I2,neunü,2,),IF($H$2=10,VLOOKUP(übertrag!I2,zehnü,2,),IF($H$2=11,VLOOKUP(übertrag!I2,elfü,2,),IF($H$2=12,VLOOKUP(übertrag!I2,Heimü,2,),""))))))</f>
        <v/>
      </c>
      <c r="M2" s="0" t="n">
        <f aca="false">IF(übertrag!$H$2=1,VLOOKUP(übertrag!I2,jhg1,2,),IF($H$2=2,VLOOKUP(übertrag!I2,jhg2,2,),IF($H$2=3,VLOOKUP(übertrag!I2,jhg3,2,),IF($H$2=4,VLOOKUP(übertrag!I2,jhg4,2,),IF($H$2=5,VLOOKUP(übertrag!I2,jhg5,2,),IF($H$2=6,VLOOKUP(übertrag!I2,jhg6,2,),""))))))</f>
        <v>41640</v>
      </c>
      <c r="N2" s="0" t="str">
        <f aca="false">IF(übertrag!$H$2=7,VLOOKUP(übertrag!I2,jhg7,2,),IF($H$2=8,VLOOKUP(übertrag!I2,jhg8,2,),IF($H$2=9,VLOOKUP(übertrag!I2,jhg9,2,),IF($H$2=10,VLOOKUP(übertrag!I2,jhg10,2,),IF($H$2=11,VLOOKUP(übertrag!I2,jhg11,2,),IF($H$2=12,VLOOKUP(übertrag!I2,jhgheim,2,),""))))))</f>
        <v/>
      </c>
      <c r="O2" s="0" t="n">
        <f aca="false">IF(übertrag!$H$2=1,VLOOKUP(übertrag!I2,paß1,2,),IF($H$2=2,VLOOKUP(übertrag!I2,paß2,2,),IF($H$2=3,VLOOKUP(übertrag!I2,paß3,2,),IF($H$2=4,VLOOKUP(übertrag!I2,paß4,2,),IF($H$2=5,VLOOKUP(übertrag!I2,paß5,2,),IF($H$2=6,VLOOKUP(übertrag!I2,paß6,2,),""))))))</f>
        <v>111111</v>
      </c>
      <c r="P2" s="0" t="str">
        <f aca="false">IF(übertrag!$H$2=7,VLOOKUP(übertrag!I2,paß7,2,),IF($H$2=8,VLOOKUP(übertrag!I2,paß8,2,),IF($H$2=9,VLOOKUP(übertrag!I2,paß9,2,),IF($H$2=10,VLOOKUP(übertrag!I2,paß10,2,),IF($H$2=11,VLOOKUP(übertrag!I2,paß11,2,),IF($H$2=12,VLOOKUP(übertrag!I2,paßheim,2,),""))))))</f>
        <v/>
      </c>
      <c r="Q2" s="295" t="b">
        <f aca="false">FALSE()</f>
        <v>0</v>
      </c>
      <c r="R2" s="295" t="b">
        <f aca="false">FALSE()</f>
        <v>0</v>
      </c>
      <c r="U2" s="300" t="n">
        <v>1</v>
      </c>
      <c r="V2" s="301" t="str">
        <f aca="false">'MANNSCHAFTEN+SPIELER'!A3</f>
        <v>SV Auswärts</v>
      </c>
      <c r="Z2" s="295" t="str">
        <f aca="false">IF(I16,VLOOKUP(übertrag!I16,Heimü,2,),"")</f>
        <v>Katrin Musterfrau</v>
      </c>
      <c r="AE2" s="295" t="n">
        <v>1</v>
      </c>
    </row>
    <row r="3" customFormat="false" ht="12.75" hidden="false" customHeight="false" outlineLevel="0" collapsed="false">
      <c r="A3" s="0" t="n">
        <v>13</v>
      </c>
      <c r="B3" s="0" t="n">
        <v>1</v>
      </c>
      <c r="D3" s="0" t="n">
        <v>13</v>
      </c>
      <c r="I3" s="0" t="n">
        <v>3</v>
      </c>
      <c r="K3" s="0" t="str">
        <f aca="false">IF(übertrag!$H$2=1,VLOOKUP(übertrag!I3,einsü,2,),IF($H$2=2,VLOOKUP(übertrag!I3,zweiü,2,),IF($H$2=3,VLOOKUP(übertrag!I3,dreiü,2,),IF($H$2=4,VLOOKUP(übertrag!I3,vierü,2,),IF($H$2=5,VLOOKUP(übertrag!I3,fünfü,2,),IF($H$2=6,VLOOKUP(übertrag!I3,sechsü,2,),""))))))</f>
        <v>zwei</v>
      </c>
      <c r="L3" s="0" t="str">
        <f aca="false">IF(übertrag!$H$2=7,VLOOKUP(übertrag!I3,siebenü,2,),IF($H$2=8,VLOOKUP(übertrag!I3,achtü,2,),IF($H$2=9,VLOOKUP(übertrag!I3,neunü,2,),IF($H$2=10,VLOOKUP(übertrag!I3,zehnü,2,),IF($H$2=11,VLOOKUP(übertrag!I3,elfü,2,),IF($H$2=12,VLOOKUP(übertrag!I3,Heimü,2,),""))))))</f>
        <v/>
      </c>
      <c r="M3" s="0" t="n">
        <f aca="false">IF(übertrag!$H$2=1,VLOOKUP(übertrag!I3,jhg1,2,),IF($H$2=2,VLOOKUP(übertrag!I3,jhg2,2,),IF($H$2=3,VLOOKUP(übertrag!I3,jhg3,2,),IF($H$2=4,VLOOKUP(übertrag!I3,jhg4,2,),IF($H$2=5,VLOOKUP(übertrag!I3,jhg5,2,),IF($H$2=6,VLOOKUP(übertrag!I3,jhg6,2,),""))))))</f>
        <v>0</v>
      </c>
      <c r="N3" s="0" t="str">
        <f aca="false">IF(übertrag!$H$2=7,VLOOKUP(übertrag!I3,jhg7,2,),IF($H$2=8,VLOOKUP(übertrag!I3,jhg8,2,),IF($H$2=9,VLOOKUP(übertrag!I3,jhg9,2,),IF($H$2=10,VLOOKUP(übertrag!I3,jhg10,2,),IF($H$2=11,VLOOKUP(übertrag!I3,jhg11,2,),IF($H$2=12,VLOOKUP(übertrag!I3,jhgheim,2,),""))))))</f>
        <v/>
      </c>
      <c r="O3" s="0" t="n">
        <f aca="false">IF(übertrag!$H$2=1,VLOOKUP(übertrag!I3,paß1,2,),IF($H$2=2,VLOOKUP(übertrag!I3,paß2,2,),IF($H$2=3,VLOOKUP(übertrag!I3,paß3,2,),IF($H$2=4,VLOOKUP(übertrag!I3,paß4,2,),IF($H$2=5,VLOOKUP(übertrag!I3,paß5,2,),IF($H$2=6,VLOOKUP(übertrag!I3,paß6,2,),""))))))</f>
        <v>0</v>
      </c>
      <c r="P3" s="0" t="str">
        <f aca="false">IF(übertrag!$H$2=7,VLOOKUP(übertrag!I3,paß7,2,),IF($H$2=8,VLOOKUP(übertrag!I3,paß8,2,),IF($H$2=9,VLOOKUP(übertrag!I3,paß9,2,),IF($H$2=10,VLOOKUP(übertrag!I3,paß10,2,),IF($H$2=11,VLOOKUP(übertrag!I3,paß11,2,),IF($H$2=12,VLOOKUP(übertrag!I3,paßheim,2,),""))))))</f>
        <v/>
      </c>
      <c r="Q3" s="295" t="b">
        <f aca="false">FALSE()</f>
        <v>0</v>
      </c>
      <c r="R3" s="295" t="b">
        <f aca="false">FALSE()</f>
        <v>0</v>
      </c>
      <c r="U3" s="300" t="n">
        <v>2</v>
      </c>
      <c r="V3" s="301" t="str">
        <f aca="false">'MANNSCHAFTEN+SPIELER'!A24</f>
        <v> </v>
      </c>
      <c r="Z3" s="295" t="str">
        <f aca="false">IF(I17,VLOOKUP(übertrag!I17,Heimü,2,),"")</f>
        <v>zwei</v>
      </c>
      <c r="AE3" s="295" t="n">
        <v>2</v>
      </c>
    </row>
    <row r="4" customFormat="false" ht="12.75" hidden="false" customHeight="false" outlineLevel="0" collapsed="false">
      <c r="A4" s="0" t="n">
        <v>13</v>
      </c>
      <c r="B4" s="0" t="n">
        <v>9</v>
      </c>
      <c r="C4" s="0" t="n">
        <v>9</v>
      </c>
      <c r="D4" s="0" t="n">
        <v>13</v>
      </c>
      <c r="I4" s="0" t="n">
        <v>4</v>
      </c>
      <c r="K4" s="0" t="str">
        <f aca="false">IF(übertrag!$H$2=1,VLOOKUP(übertrag!I4,einsü,2,),IF($H$2=2,VLOOKUP(übertrag!I4,zweiü,2,),IF($H$2=3,VLOOKUP(übertrag!I4,dreiü,2,),IF($H$2=4,VLOOKUP(übertrag!I4,vierü,2,),IF($H$2=5,VLOOKUP(übertrag!I4,fünfü,2,),IF($H$2=6,VLOOKUP(übertrag!I4,sechsü,2,),""))))))</f>
        <v>drei</v>
      </c>
      <c r="L4" s="0" t="str">
        <f aca="false">IF(übertrag!$H$2=7,VLOOKUP(übertrag!I4,siebenü,2,),IF($H$2=8,VLOOKUP(übertrag!I4,achtü,2,),IF($H$2=9,VLOOKUP(übertrag!I4,neunü,2,),IF($H$2=10,VLOOKUP(übertrag!I4,zehnü,2,),IF($H$2=11,VLOOKUP(übertrag!I4,elfü,2,),IF($H$2=12,VLOOKUP(übertrag!I4,Heimü,2,),""))))))</f>
        <v/>
      </c>
      <c r="M4" s="0" t="n">
        <f aca="false">IF(übertrag!$H$2=1,VLOOKUP(übertrag!I4,jhg1,2,),IF($H$2=2,VLOOKUP(übertrag!I4,jhg2,2,),IF($H$2=3,VLOOKUP(übertrag!I4,jhg3,2,),IF($H$2=4,VLOOKUP(übertrag!I4,jhg4,2,),IF($H$2=5,VLOOKUP(übertrag!I4,jhg5,2,),IF($H$2=6,VLOOKUP(übertrag!I4,jhg6,2,),""))))))</f>
        <v>0</v>
      </c>
      <c r="N4" s="0" t="str">
        <f aca="false">IF(übertrag!$H$2=7,VLOOKUP(übertrag!I4,jhg7,2,),IF($H$2=8,VLOOKUP(übertrag!I4,jhg8,2,),IF($H$2=9,VLOOKUP(übertrag!I4,jhg9,2,),IF($H$2=10,VLOOKUP(übertrag!I4,jhg10,2,),IF($H$2=11,VLOOKUP(übertrag!I4,jhg11,2,),IF($H$2=12,VLOOKUP(übertrag!I4,jhgheim,2,),""))))))</f>
        <v/>
      </c>
      <c r="O4" s="0" t="n">
        <f aca="false">IF(übertrag!$H$2=1,VLOOKUP(übertrag!I4,paß1,2,),IF($H$2=2,VLOOKUP(übertrag!I4,paß2,2,),IF($H$2=3,VLOOKUP(übertrag!I4,paß3,2,),IF($H$2=4,VLOOKUP(übertrag!I4,paß4,2,),IF($H$2=5,VLOOKUP(übertrag!I4,paß5,2,),IF($H$2=6,VLOOKUP(übertrag!I4,paß6,2,),""))))))</f>
        <v>0</v>
      </c>
      <c r="P4" s="0" t="str">
        <f aca="false">IF(übertrag!$H$2=7,VLOOKUP(übertrag!I4,paß7,2,),IF($H$2=8,VLOOKUP(übertrag!I4,paß8,2,),IF($H$2=9,VLOOKUP(übertrag!I4,paß9,2,),IF($H$2=10,VLOOKUP(übertrag!I4,paß10,2,),IF($H$2=11,VLOOKUP(übertrag!I4,paß11,2,),IF($H$2=12,VLOOKUP(übertrag!I4,paßheim,2,),""))))))</f>
        <v/>
      </c>
      <c r="Q4" s="295" t="b">
        <f aca="false">FALSE()</f>
        <v>0</v>
      </c>
      <c r="U4" s="300" t="n">
        <v>3</v>
      </c>
      <c r="V4" s="301" t="n">
        <f aca="false">'MANNSCHAFTEN+SPIELER'!A45</f>
        <v>0</v>
      </c>
      <c r="Z4" s="295" t="str">
        <f aca="false">IF(I18,VLOOKUP(übertrag!I18,Heimü,2,),"")</f>
        <v>drei</v>
      </c>
      <c r="AE4" s="295" t="n">
        <v>3</v>
      </c>
    </row>
    <row r="5" customFormat="false" ht="12.75" hidden="false" customHeight="false" outlineLevel="0" collapsed="false">
      <c r="A5" s="0" t="n">
        <v>13</v>
      </c>
      <c r="B5" s="0" t="n">
        <v>1</v>
      </c>
      <c r="D5" s="0" t="n">
        <v>13</v>
      </c>
      <c r="I5" s="0" t="n">
        <v>5</v>
      </c>
      <c r="K5" s="0" t="str">
        <f aca="false">IF(übertrag!$H$2=1,VLOOKUP(übertrag!I5,einsü,2,),IF($H$2=2,VLOOKUP(übertrag!I5,zweiü,2,),IF($H$2=3,VLOOKUP(übertrag!I5,dreiü,2,),IF($H$2=4,VLOOKUP(übertrag!I5,vierü,2,),IF($H$2=5,VLOOKUP(übertrag!I5,fünfü,2,),IF($H$2=6,VLOOKUP(übertrag!I5,sechsü,2,),""))))))</f>
        <v>vier </v>
      </c>
      <c r="L5" s="0" t="str">
        <f aca="false">IF(übertrag!$H$2=7,VLOOKUP(übertrag!I5,siebenü,2,),IF($H$2=8,VLOOKUP(übertrag!I5,achtü,2,),IF($H$2=9,VLOOKUP(übertrag!I5,neunü,2,),IF($H$2=10,VLOOKUP(übertrag!I5,zehnü,2,),IF($H$2=11,VLOOKUP(übertrag!I5,elfü,2,),IF($H$2=12,VLOOKUP(übertrag!I5,Heimü,2,),""))))))</f>
        <v/>
      </c>
      <c r="M5" s="0" t="n">
        <f aca="false">IF(übertrag!$H$2=1,VLOOKUP(übertrag!I5,jhg1,2,),IF($H$2=2,VLOOKUP(übertrag!I5,jhg2,2,),IF($H$2=3,VLOOKUP(übertrag!I5,jhg3,2,),IF($H$2=4,VLOOKUP(übertrag!I5,jhg4,2,),IF($H$2=5,VLOOKUP(übertrag!I5,jhg5,2,),IF($H$2=6,VLOOKUP(übertrag!I5,jhg6,2,),""))))))</f>
        <v>0</v>
      </c>
      <c r="N5" s="0" t="str">
        <f aca="false">IF(übertrag!$H$2=7,VLOOKUP(übertrag!I5,jhg7,2,),IF($H$2=8,VLOOKUP(übertrag!I5,jhg8,2,),IF($H$2=9,VLOOKUP(übertrag!I5,jhg9,2,),IF($H$2=10,VLOOKUP(übertrag!I5,jhg10,2,),IF($H$2=11,VLOOKUP(übertrag!I5,jhg11,2,),IF($H$2=12,VLOOKUP(übertrag!I5,jhgheim,2,),""))))))</f>
        <v/>
      </c>
      <c r="O5" s="0" t="n">
        <f aca="false">IF(übertrag!$H$2=1,VLOOKUP(übertrag!I5,paß1,2,),IF($H$2=2,VLOOKUP(übertrag!I5,paß2,2,),IF($H$2=3,VLOOKUP(übertrag!I5,paß3,2,),IF($H$2=4,VLOOKUP(übertrag!I5,paß4,2,),IF($H$2=5,VLOOKUP(übertrag!I5,paß5,2,),IF($H$2=6,VLOOKUP(übertrag!I5,paß6,2,),""))))))</f>
        <v>0</v>
      </c>
      <c r="P5" s="0" t="str">
        <f aca="false">IF(übertrag!$H$2=7,VLOOKUP(übertrag!I5,paß7,2,),IF($H$2=8,VLOOKUP(übertrag!I5,paß8,2,),IF($H$2=9,VLOOKUP(übertrag!I5,paß9,2,),IF($H$2=10,VLOOKUP(übertrag!I5,paß10,2,),IF($H$2=11,VLOOKUP(übertrag!I5,paß11,2,),IF($H$2=12,VLOOKUP(übertrag!I5,paßheim,2,),""))))))</f>
        <v/>
      </c>
      <c r="Q5" s="295" t="b">
        <f aca="false">FALSE()</f>
        <v>0</v>
      </c>
      <c r="U5" s="300" t="n">
        <v>4</v>
      </c>
      <c r="V5" s="301" t="n">
        <f aca="false">'MANNSCHAFTEN+SPIELER'!A66</f>
        <v>0</v>
      </c>
      <c r="Z5" s="295" t="str">
        <f aca="false">IF(I19,VLOOKUP(übertrag!I19,Heimü,2,),"")</f>
        <v>vier </v>
      </c>
      <c r="AE5" s="295" t="n">
        <v>4</v>
      </c>
    </row>
    <row r="6" customFormat="false" ht="12.75" hidden="false" customHeight="false" outlineLevel="0" collapsed="false">
      <c r="A6" s="0" t="n">
        <v>13</v>
      </c>
      <c r="B6" s="0" t="n">
        <v>9</v>
      </c>
      <c r="C6" s="0" t="n">
        <v>9</v>
      </c>
      <c r="D6" s="0" t="n">
        <v>13</v>
      </c>
      <c r="I6" s="0" t="n">
        <v>6</v>
      </c>
      <c r="K6" s="0" t="n">
        <f aca="false">IF(übertrag!$H$2=1,VLOOKUP(übertrag!I6,einsü,2,),IF($H$2=2,VLOOKUP(übertrag!I6,zweiü,2,),IF($H$2=3,VLOOKUP(übertrag!I6,dreiü,2,),IF($H$2=4,VLOOKUP(übertrag!I6,vierü,2,),IF($H$2=5,VLOOKUP(übertrag!I6,fünfü,2,),IF($H$2=6,VLOOKUP(übertrag!I6,sechsü,2,),""))))))</f>
        <v>0</v>
      </c>
      <c r="L6" s="0" t="str">
        <f aca="false">IF(übertrag!$H$2=7,VLOOKUP(übertrag!I6,siebenü,2,),IF($H$2=8,VLOOKUP(übertrag!I6,achtü,2,),IF($H$2=9,VLOOKUP(übertrag!I6,neunü,2,),IF($H$2=10,VLOOKUP(übertrag!I6,zehnü,2,),IF($H$2=11,VLOOKUP(übertrag!I6,elfü,2,),IF($H$2=12,VLOOKUP(übertrag!I6,Heimü,2,),""))))))</f>
        <v/>
      </c>
      <c r="M6" s="0" t="n">
        <f aca="false">IF(übertrag!$H$2=1,VLOOKUP(übertrag!I6,jhg1,2,),IF($H$2=2,VLOOKUP(übertrag!I6,jhg2,2,),IF($H$2=3,VLOOKUP(übertrag!I6,jhg3,2,),IF($H$2=4,VLOOKUP(übertrag!I6,jhg4,2,),IF($H$2=5,VLOOKUP(übertrag!I6,jhg5,2,),IF($H$2=6,VLOOKUP(übertrag!I6,jhg6,2,),""))))))</f>
        <v>0</v>
      </c>
      <c r="N6" s="0" t="str">
        <f aca="false">IF(übertrag!$H$2=7,VLOOKUP(übertrag!I6,jhg7,2,),IF($H$2=8,VLOOKUP(übertrag!I6,jhg8,2,),IF($H$2=9,VLOOKUP(übertrag!I6,jhg9,2,),IF($H$2=10,VLOOKUP(übertrag!I6,jhg10,2,),IF($H$2=11,VLOOKUP(übertrag!I6,jhg11,2,),IF($H$2=12,VLOOKUP(übertrag!I6,jhgheim,2,),""))))))</f>
        <v/>
      </c>
      <c r="O6" s="0" t="n">
        <f aca="false">IF(übertrag!$H$2=1,VLOOKUP(übertrag!I6,paß1,2,),IF($H$2=2,VLOOKUP(übertrag!I6,paß2,2,),IF($H$2=3,VLOOKUP(übertrag!I6,paß3,2,),IF($H$2=4,VLOOKUP(übertrag!I6,paß4,2,),IF($H$2=5,VLOOKUP(übertrag!I6,paß5,2,),IF($H$2=6,VLOOKUP(übertrag!I6,paß6,2,),""))))))</f>
        <v>0</v>
      </c>
      <c r="P6" s="0" t="str">
        <f aca="false">IF(übertrag!$H$2=7,VLOOKUP(übertrag!I6,paß7,2,),IF($H$2=8,VLOOKUP(übertrag!I6,paß8,2,),IF($H$2=9,VLOOKUP(übertrag!I6,paß9,2,),IF($H$2=10,VLOOKUP(übertrag!I6,paß10,2,),IF($H$2=11,VLOOKUP(übertrag!I6,paß11,2,),IF($H$2=12,VLOOKUP(übertrag!I6,paßheim,2,),""))))))</f>
        <v/>
      </c>
      <c r="Q6" s="295" t="b">
        <f aca="false">FALSE()</f>
        <v>0</v>
      </c>
      <c r="U6" s="300" t="n">
        <v>5</v>
      </c>
      <c r="V6" s="301" t="n">
        <f aca="false">'MANNSCHAFTEN+SPIELER'!A87</f>
        <v>0</v>
      </c>
      <c r="Z6" s="295" t="n">
        <f aca="false">IF(I20,VLOOKUP(übertrag!I20,Heimü,2,),"")</f>
        <v>0</v>
      </c>
      <c r="AE6" s="295" t="n">
        <v>5</v>
      </c>
    </row>
    <row r="7" customFormat="false" ht="12.75" hidden="false" customHeight="false" outlineLevel="0" collapsed="false">
      <c r="A7" s="0" t="n">
        <v>13</v>
      </c>
      <c r="B7" s="0" t="n">
        <v>1</v>
      </c>
      <c r="D7" s="0" t="n">
        <v>13</v>
      </c>
      <c r="I7" s="0" t="n">
        <v>7</v>
      </c>
      <c r="K7" s="0" t="n">
        <f aca="false">IF(übertrag!$H$2=1,VLOOKUP(übertrag!I7,einsü,2,),IF($H$2=2,VLOOKUP(übertrag!I7,zweiü,2,),IF($H$2=3,VLOOKUP(übertrag!I7,dreiü,2,),IF($H$2=4,VLOOKUP(übertrag!I7,vierü,2,),IF($H$2=5,VLOOKUP(übertrag!I7,fünfü,2,),IF($H$2=6,VLOOKUP(übertrag!I7,sechsü,2,),""))))))</f>
        <v>0</v>
      </c>
      <c r="L7" s="0" t="str">
        <f aca="false">IF(übertrag!$H$2=7,VLOOKUP(übertrag!I7,siebenü,2,),IF($H$2=8,VLOOKUP(übertrag!I7,achtü,2,),IF($H$2=9,VLOOKUP(übertrag!I7,neunü,2,),IF($H$2=10,VLOOKUP(übertrag!I7,zehnü,2,),IF($H$2=11,VLOOKUP(übertrag!I7,elfü,2,),IF($H$2=12,VLOOKUP(übertrag!I7,Heimü,2,),""))))))</f>
        <v/>
      </c>
      <c r="M7" s="0" t="n">
        <f aca="false">IF(übertrag!$H$2=1,VLOOKUP(übertrag!I7,jhg1,2,),IF($H$2=2,VLOOKUP(übertrag!I7,jhg2,2,),IF($H$2=3,VLOOKUP(übertrag!I7,jhg3,2,),IF($H$2=4,VLOOKUP(übertrag!I7,jhg4,2,),IF($H$2=5,VLOOKUP(übertrag!I7,jhg5,2,),IF($H$2=6,VLOOKUP(übertrag!I7,jhg6,2,),""))))))</f>
        <v>0</v>
      </c>
      <c r="N7" s="0" t="str">
        <f aca="false">IF(übertrag!$H$2=7,VLOOKUP(übertrag!I7,jhg7,2,),IF($H$2=8,VLOOKUP(übertrag!I7,jhg8,2,),IF($H$2=9,VLOOKUP(übertrag!I7,jhg9,2,),IF($H$2=10,VLOOKUP(übertrag!I7,jhg10,2,),IF($H$2=11,VLOOKUP(übertrag!I7,jhg11,2,),IF($H$2=12,VLOOKUP(übertrag!I7,jhgheim,2,),""))))))</f>
        <v/>
      </c>
      <c r="O7" s="0" t="n">
        <f aca="false">IF(übertrag!$H$2=1,VLOOKUP(übertrag!I7,paß1,2,),IF($H$2=2,VLOOKUP(übertrag!I7,paß2,2,),IF($H$2=3,VLOOKUP(übertrag!I7,paß3,2,),IF($H$2=4,VLOOKUP(übertrag!I7,paß4,2,),IF($H$2=5,VLOOKUP(übertrag!I7,paß5,2,),IF($H$2=6,VLOOKUP(übertrag!I7,paß6,2,),""))))))</f>
        <v>0</v>
      </c>
      <c r="P7" s="0" t="str">
        <f aca="false">IF(übertrag!$H$2=7,VLOOKUP(übertrag!I7,paß7,2,),IF($H$2=8,VLOOKUP(übertrag!I7,paß8,2,),IF($H$2=9,VLOOKUP(übertrag!I7,paß9,2,),IF($H$2=10,VLOOKUP(übertrag!I7,paß10,2,),IF($H$2=11,VLOOKUP(übertrag!I7,paß11,2,),IF($H$2=12,VLOOKUP(übertrag!I7,paßheim,2,),""))))))</f>
        <v/>
      </c>
      <c r="Q7" s="295" t="b">
        <f aca="false">FALSE()</f>
        <v>0</v>
      </c>
      <c r="U7" s="300" t="n">
        <v>6</v>
      </c>
      <c r="V7" s="301" t="n">
        <f aca="false">'MANNSCHAFTEN+SPIELER'!A108</f>
        <v>0</v>
      </c>
      <c r="Z7" s="295" t="n">
        <f aca="false">IF(I21,VLOOKUP(übertrag!I21,Heimü,2,),"")</f>
        <v>0</v>
      </c>
      <c r="AE7" s="295" t="n">
        <v>6</v>
      </c>
    </row>
    <row r="8" customFormat="false" ht="12.75" hidden="false" customHeight="false" outlineLevel="0" collapsed="false">
      <c r="A8" s="0" t="n">
        <v>13</v>
      </c>
      <c r="B8" s="0" t="n">
        <v>9</v>
      </c>
      <c r="C8" s="0" t="n">
        <v>9</v>
      </c>
      <c r="D8" s="0" t="n">
        <v>13</v>
      </c>
      <c r="I8" s="0" t="n">
        <v>1</v>
      </c>
      <c r="K8" s="0" t="n">
        <f aca="false">IF(übertrag!$H$2=1,VLOOKUP(übertrag!I8,einsü,2,),IF($H$2=2,VLOOKUP(übertrag!I8,zweiü,2,),IF($H$2=3,VLOOKUP(übertrag!I8,dreiü,2,),IF($H$2=4,VLOOKUP(übertrag!I8,vierü,2,),IF($H$2=5,VLOOKUP(übertrag!I8,fünfü,2,),IF($H$2=6,VLOOKUP(übertrag!I8,sechsü,2,),""))))))</f>
        <v>0</v>
      </c>
      <c r="L8" s="0" t="str">
        <f aca="false">IF(übertrag!$H$2=7,VLOOKUP(übertrag!I8,siebenü,2,),IF($H$2=8,VLOOKUP(übertrag!I8,achtü,2,),IF($H$2=9,VLOOKUP(übertrag!I8,neunü,2,),IF($H$2=10,VLOOKUP(übertrag!I8,zehnü,2,),IF($H$2=11,VLOOKUP(übertrag!I8,elfü,2,),IF($H$2=12,VLOOKUP(übertrag!I8,Heimü,2,),""))))))</f>
        <v/>
      </c>
      <c r="M8" s="0" t="n">
        <f aca="false">IF(übertrag!$H$2=1,VLOOKUP(übertrag!I8,jhg1,2,),IF($H$2=2,VLOOKUP(übertrag!I8,jhg2,2,),IF($H$2=3,VLOOKUP(übertrag!I8,jhg3,2,),IF($H$2=4,VLOOKUP(übertrag!I8,jhg4,2,),IF($H$2=5,VLOOKUP(übertrag!I8,jhg5,2,),IF($H$2=6,VLOOKUP(übertrag!I8,jhg6,2,),""))))))</f>
        <v>0</v>
      </c>
      <c r="N8" s="0" t="str">
        <f aca="false">IF(übertrag!$H$2=7,VLOOKUP(übertrag!I8,jhg7,2,),IF($H$2=8,VLOOKUP(übertrag!I8,jhg8,2,),IF($H$2=9,VLOOKUP(übertrag!I8,jhg9,2,),IF($H$2=10,VLOOKUP(übertrag!I8,jhg10,2,),IF($H$2=11,VLOOKUP(übertrag!I8,jhg11,2,),IF($H$2=12,VLOOKUP(übertrag!I8,jhgheim,2,),""))))))</f>
        <v/>
      </c>
      <c r="O8" s="0" t="n">
        <f aca="false">IF(übertrag!$H$2=1,VLOOKUP(übertrag!I8,paß1,2,),IF($H$2=2,VLOOKUP(übertrag!I8,paß2,2,),IF($H$2=3,VLOOKUP(übertrag!I8,paß3,2,),IF($H$2=4,VLOOKUP(übertrag!I8,paß4,2,),IF($H$2=5,VLOOKUP(übertrag!I8,paß5,2,),IF($H$2=6,VLOOKUP(übertrag!I8,paß6,2,),""))))))</f>
        <v>0</v>
      </c>
      <c r="P8" s="0" t="str">
        <f aca="false">IF(übertrag!$H$2=7,VLOOKUP(übertrag!I8,paß7,2,),IF($H$2=8,VLOOKUP(übertrag!I8,paß8,2,),IF($H$2=9,VLOOKUP(übertrag!I8,paß9,2,),IF($H$2=10,VLOOKUP(übertrag!I8,paß10,2,),IF($H$2=11,VLOOKUP(übertrag!I8,paß11,2,),IF($H$2=12,VLOOKUP(übertrag!I8,paßheim,2,),""))))))</f>
        <v/>
      </c>
      <c r="Q8" s="295" t="b">
        <f aca="false">FALSE()</f>
        <v>0</v>
      </c>
      <c r="U8" s="300" t="n">
        <v>7</v>
      </c>
      <c r="V8" s="301" t="n">
        <f aca="false">'MANNSCHAFTEN+SPIELER'!A129</f>
        <v>0</v>
      </c>
      <c r="Z8" s="295" t="n">
        <f aca="false">IF(I22,VLOOKUP(übertrag!I22,Heimü,2,),"")</f>
        <v>0</v>
      </c>
      <c r="AE8" s="295" t="n">
        <v>7</v>
      </c>
    </row>
    <row r="9" customFormat="false" ht="12.75" hidden="false" customHeight="false" outlineLevel="0" collapsed="false">
      <c r="I9" s="0" t="n">
        <v>1</v>
      </c>
      <c r="K9" s="0" t="n">
        <f aca="false">IF(übertrag!$H$2=1,VLOOKUP(übertrag!I9,einsü,2,),IF($H$2=2,VLOOKUP(übertrag!I9,zweiü,2,),IF($H$2=3,VLOOKUP(übertrag!I9,dreiü,2,),IF($H$2=4,VLOOKUP(übertrag!I9,vierü,2,),IF($H$2=5,VLOOKUP(übertrag!I9,fünfü,2,),IF($H$2=6,VLOOKUP(übertrag!I9,sechsü,2,),""))))))</f>
        <v>0</v>
      </c>
      <c r="L9" s="0" t="str">
        <f aca="false">IF(übertrag!$H$2=7,VLOOKUP(übertrag!I9,siebenü,2,),IF($H$2=8,VLOOKUP(übertrag!I9,achtü,2,),IF($H$2=9,VLOOKUP(übertrag!I9,neunü,2,),IF($H$2=10,VLOOKUP(übertrag!I9,zehnü,2,),IF($H$2=11,VLOOKUP(übertrag!I9,elfü,2,),IF($H$2=12,VLOOKUP(übertrag!I9,Heimü,2,),""))))))</f>
        <v/>
      </c>
      <c r="M9" s="0" t="n">
        <f aca="false">IF(übertrag!$H$2=1,VLOOKUP(übertrag!I9,jhg1,2,),IF($H$2=2,VLOOKUP(übertrag!I9,jhg2,2,),IF($H$2=3,VLOOKUP(übertrag!I9,jhg3,2,),IF($H$2=4,VLOOKUP(übertrag!I9,jhg4,2,),IF($H$2=5,VLOOKUP(übertrag!I9,jhg5,2,),IF($H$2=6,VLOOKUP(übertrag!I9,jhg6,2,),""))))))</f>
        <v>0</v>
      </c>
      <c r="N9" s="0" t="str">
        <f aca="false">IF(übertrag!$H$2=7,VLOOKUP(übertrag!I9,jhg7,2,),IF($H$2=8,VLOOKUP(übertrag!I9,jhg8,2,),IF($H$2=9,VLOOKUP(übertrag!I9,jhg9,2,),IF($H$2=10,VLOOKUP(übertrag!I9,jhg10,2,),IF($H$2=11,VLOOKUP(übertrag!I9,jhg11,2,),IF($H$2=12,VLOOKUP(übertrag!I9,jhgheim,2,),""))))))</f>
        <v/>
      </c>
      <c r="O9" s="0" t="n">
        <f aca="false">IF(übertrag!$H$2=1,VLOOKUP(übertrag!I9,paß1,2,),IF($H$2=2,VLOOKUP(übertrag!I9,paß2,2,),IF($H$2=3,VLOOKUP(übertrag!I9,paß3,2,),IF($H$2=4,VLOOKUP(übertrag!I9,paß4,2,),IF($H$2=5,VLOOKUP(übertrag!I9,paß5,2,),IF($H$2=6,VLOOKUP(übertrag!I9,paß6,2,),""))))))</f>
        <v>0</v>
      </c>
      <c r="P9" s="0" t="str">
        <f aca="false">IF(übertrag!$H$2=7,VLOOKUP(übertrag!I9,paß7,2,),IF($H$2=8,VLOOKUP(übertrag!I9,paß8,2,),IF($H$2=9,VLOOKUP(übertrag!I9,paß9,2,),IF($H$2=10,VLOOKUP(übertrag!I9,paß10,2,),IF($H$2=11,VLOOKUP(übertrag!I9,paß11,2,),IF($H$2=12,VLOOKUP(übertrag!I9,paßheim,2,),""))))))</f>
        <v/>
      </c>
      <c r="Q9" s="295" t="b">
        <f aca="false">FALSE()</f>
        <v>0</v>
      </c>
      <c r="U9" s="300" t="n">
        <v>8</v>
      </c>
      <c r="V9" s="301" t="n">
        <f aca="false">'MANNSCHAFTEN+SPIELER'!A150</f>
        <v>0</v>
      </c>
      <c r="Z9" s="295" t="n">
        <f aca="false">IF(I23,VLOOKUP(übertrag!I23,Heimü,2,),"")</f>
        <v>0</v>
      </c>
      <c r="AE9" s="295" t="n">
        <v>8</v>
      </c>
    </row>
    <row r="10" customFormat="false" ht="12.75" hidden="false" customHeight="false" outlineLevel="0" collapsed="false">
      <c r="B10" s="0" t="n">
        <v>9</v>
      </c>
      <c r="C10" s="0" t="n">
        <v>9</v>
      </c>
      <c r="I10" s="0" t="n">
        <v>1</v>
      </c>
      <c r="K10" s="0" t="n">
        <f aca="false">IF(übertrag!$H$2=1,VLOOKUP(übertrag!I10,einsü,2,),IF($H$2=2,VLOOKUP(übertrag!I10,zweiü,2,),IF($H$2=3,VLOOKUP(übertrag!I10,dreiü,2,),IF($H$2=4,VLOOKUP(übertrag!I10,vierü,2,),IF($H$2=5,VLOOKUP(übertrag!I10,fünfü,2,),IF($H$2=6,VLOOKUP(übertrag!I10,sechsü,2,),""))))))</f>
        <v>0</v>
      </c>
      <c r="L10" s="0" t="str">
        <f aca="false">IF(übertrag!$H$2=7,VLOOKUP(übertrag!I10,siebenü,2,),IF($H$2=8,VLOOKUP(übertrag!I10,achtü,2,),IF($H$2=9,VLOOKUP(übertrag!I10,neunü,2,),IF($H$2=10,VLOOKUP(übertrag!I10,zehnü,2,),IF($H$2=11,VLOOKUP(übertrag!I10,elfü,2,),IF($H$2=12,VLOOKUP(übertrag!I10,Heimü,2,),""))))))</f>
        <v/>
      </c>
      <c r="M10" s="0" t="n">
        <f aca="false">IF(übertrag!$H$2=1,VLOOKUP(übertrag!I10,jhg1,2,),IF($H$2=2,VLOOKUP(übertrag!I10,jhg2,2,),IF($H$2=3,VLOOKUP(übertrag!I10,jhg3,2,),IF($H$2=4,VLOOKUP(übertrag!I10,jhg4,2,),IF($H$2=5,VLOOKUP(übertrag!I10,jhg5,2,),IF($H$2=6,VLOOKUP(übertrag!I10,jhg6,2,),""))))))</f>
        <v>0</v>
      </c>
      <c r="N10" s="0" t="str">
        <f aca="false">IF(übertrag!$H$2=7,VLOOKUP(übertrag!I10,jhg7,2,),IF($H$2=8,VLOOKUP(übertrag!I10,jhg8,2,),IF($H$2=9,VLOOKUP(übertrag!I10,jhg9,2,),IF($H$2=10,VLOOKUP(übertrag!I10,jhg10,2,),IF($H$2=11,VLOOKUP(übertrag!I10,jhg11,2,),IF($H$2=12,VLOOKUP(übertrag!I10,jhgheim,2,),""))))))</f>
        <v/>
      </c>
      <c r="O10" s="0" t="n">
        <f aca="false">IF(übertrag!$H$2=1,VLOOKUP(übertrag!I10,paß1,2,),IF($H$2=2,VLOOKUP(übertrag!I10,paß2,2,),IF($H$2=3,VLOOKUP(übertrag!I10,paß3,2,),IF($H$2=4,VLOOKUP(übertrag!I10,paß4,2,),IF($H$2=5,VLOOKUP(übertrag!I10,paß5,2,),IF($H$2=6,VLOOKUP(übertrag!I10,paß6,2,),""))))))</f>
        <v>0</v>
      </c>
      <c r="P10" s="0" t="str">
        <f aca="false">IF(übertrag!$H$2=7,VLOOKUP(übertrag!I10,paß7,2,),IF($H$2=8,VLOOKUP(übertrag!I10,paß8,2,),IF($H$2=9,VLOOKUP(übertrag!I10,paß9,2,),IF($H$2=10,VLOOKUP(übertrag!I10,paß10,2,),IF($H$2=11,VLOOKUP(übertrag!I10,paß11,2,),IF($H$2=12,VLOOKUP(übertrag!I10,paßheim,2,),""))))))</f>
        <v/>
      </c>
      <c r="Q10" s="295" t="b">
        <f aca="false">FALSE()</f>
        <v>0</v>
      </c>
      <c r="U10" s="300" t="n">
        <v>9</v>
      </c>
      <c r="V10" s="301" t="n">
        <f aca="false">'MANNSCHAFTEN+SPIELER'!A171</f>
        <v>0</v>
      </c>
      <c r="Z10" s="295" t="n">
        <f aca="false">IF(I24,VLOOKUP(übertrag!I24,Heimü,2,),"")</f>
        <v>0</v>
      </c>
      <c r="AE10" s="295" t="n">
        <v>9</v>
      </c>
    </row>
    <row r="11" customFormat="false" ht="12.75" hidden="false" customHeight="false" outlineLevel="0" collapsed="false">
      <c r="I11" s="0" t="n">
        <v>1</v>
      </c>
      <c r="K11" s="0" t="n">
        <f aca="false">IF(übertrag!$H$2=1,VLOOKUP(übertrag!I11,einsü,2,),IF($H$2=2,VLOOKUP(übertrag!I11,zweiü,2,),IF($H$2=3,VLOOKUP(übertrag!I11,dreiü,2,),IF($H$2=4,VLOOKUP(übertrag!I11,vierü,2,),IF($H$2=5,VLOOKUP(übertrag!I11,fünfü,2,),IF($H$2=6,VLOOKUP(übertrag!I11,sechsü,2,),""))))))</f>
        <v>0</v>
      </c>
      <c r="L11" s="0" t="str">
        <f aca="false">IF(übertrag!$H$2=7,VLOOKUP(übertrag!I11,siebenü,2,),IF($H$2=8,VLOOKUP(übertrag!I11,achtü,2,),IF($H$2=9,VLOOKUP(übertrag!I11,neunü,2,),IF($H$2=10,VLOOKUP(übertrag!I11,zehnü,2,),IF($H$2=11,VLOOKUP(übertrag!I11,elfü,2,),IF($H$2=12,VLOOKUP(übertrag!I11,Heimü,2,),""))))))</f>
        <v/>
      </c>
      <c r="M11" s="0" t="n">
        <f aca="false">IF(übertrag!$H$2=1,VLOOKUP(übertrag!I11,jhg1,2,),IF($H$2=2,VLOOKUP(übertrag!I11,jhg2,2,),IF($H$2=3,VLOOKUP(übertrag!I11,jhg3,2,),IF($H$2=4,VLOOKUP(übertrag!I11,jhg4,2,),IF($H$2=5,VLOOKUP(übertrag!I11,jhg5,2,),IF($H$2=6,VLOOKUP(übertrag!I11,jhg6,2,),""))))))</f>
        <v>0</v>
      </c>
      <c r="N11" s="0" t="str">
        <f aca="false">IF(übertrag!$H$2=7,VLOOKUP(übertrag!I11,jhg7,2,),IF($H$2=8,VLOOKUP(übertrag!I11,jhg8,2,),IF($H$2=9,VLOOKUP(übertrag!I11,jhg9,2,),IF($H$2=10,VLOOKUP(übertrag!I11,jhg10,2,),IF($H$2=11,VLOOKUP(übertrag!I11,jhg11,2,),IF($H$2=12,VLOOKUP(übertrag!I11,jhgheim,2,),""))))))</f>
        <v/>
      </c>
      <c r="O11" s="0" t="n">
        <f aca="false">IF(übertrag!$H$2=1,VLOOKUP(übertrag!I11,paß1,2,),IF($H$2=2,VLOOKUP(übertrag!I11,paß2,2,),IF($H$2=3,VLOOKUP(übertrag!I11,paß3,2,),IF($H$2=4,VLOOKUP(übertrag!I11,paß4,2,),IF($H$2=5,VLOOKUP(übertrag!I11,paß5,2,),IF($H$2=6,VLOOKUP(übertrag!I11,paß6,2,),""))))))</f>
        <v>0</v>
      </c>
      <c r="P11" s="0" t="str">
        <f aca="false">IF(übertrag!$H$2=7,VLOOKUP(übertrag!I11,paß7,2,),IF($H$2=8,VLOOKUP(übertrag!I11,paß8,2,),IF($H$2=9,VLOOKUP(übertrag!I11,paß9,2,),IF($H$2=10,VLOOKUP(übertrag!I11,paß10,2,),IF($H$2=11,VLOOKUP(übertrag!I11,paß11,2,),IF($H$2=12,VLOOKUP(übertrag!I11,paßheim,2,),""))))))</f>
        <v/>
      </c>
      <c r="Q11" s="295" t="b">
        <f aca="false">FALSE()</f>
        <v>0</v>
      </c>
      <c r="U11" s="300" t="n">
        <v>10</v>
      </c>
      <c r="V11" s="301" t="n">
        <f aca="false">'MANNSCHAFTEN+SPIELER'!A192</f>
        <v>0</v>
      </c>
      <c r="Z11" s="295" t="n">
        <f aca="false">IF(I25,VLOOKUP(übertrag!I25,Heimü,2,),"")</f>
        <v>0</v>
      </c>
      <c r="AE11" s="295" t="n">
        <v>10</v>
      </c>
    </row>
    <row r="12" customFormat="false" ht="12.75" hidden="false" customHeight="false" outlineLevel="0" collapsed="false">
      <c r="I12" s="0" t="n">
        <v>1</v>
      </c>
      <c r="K12" s="0" t="n">
        <f aca="false">IF(übertrag!$H$2=1,VLOOKUP(übertrag!I12,einsü,2,),IF($H$2=2,VLOOKUP(übertrag!I12,zweiü,2,),IF($H$2=3,VLOOKUP(übertrag!I12,dreiü,2,),IF($H$2=4,VLOOKUP(übertrag!I12,vierü,2,),IF($H$2=5,VLOOKUP(übertrag!I12,fünfü,2,),IF($H$2=6,VLOOKUP(übertrag!I12,sechsü,2,),""))))))</f>
        <v>0</v>
      </c>
      <c r="L12" s="0" t="str">
        <f aca="false">IF(übertrag!$H$2=7,VLOOKUP(übertrag!I12,siebenü,2,),IF($H$2=8,VLOOKUP(übertrag!I12,achtü,2,),IF($H$2=9,VLOOKUP(übertrag!I12,neunü,2,),IF($H$2=10,VLOOKUP(übertrag!I12,zehnü,2,),IF($H$2=11,VLOOKUP(übertrag!I12,elfü,2,),IF($H$2=12,VLOOKUP(übertrag!I12,Heimü,2,),""))))))</f>
        <v/>
      </c>
      <c r="M12" s="0" t="n">
        <f aca="false">IF(übertrag!$H$2=1,VLOOKUP(übertrag!I12,jhg1,2,),IF($H$2=2,VLOOKUP(übertrag!I12,jhg2,2,),IF($H$2=3,VLOOKUP(übertrag!I12,jhg3,2,),IF($H$2=4,VLOOKUP(übertrag!I12,jhg4,2,),IF($H$2=5,VLOOKUP(übertrag!I12,jhg5,2,),IF($H$2=6,VLOOKUP(übertrag!I12,jhg6,2,),""))))))</f>
        <v>0</v>
      </c>
      <c r="N12" s="0" t="str">
        <f aca="false">IF(übertrag!$H$2=7,VLOOKUP(übertrag!I12,jhg7,2,),IF($H$2=8,VLOOKUP(übertrag!I12,jhg8,2,),IF($H$2=9,VLOOKUP(übertrag!I12,jhg9,2,),IF($H$2=10,VLOOKUP(übertrag!I12,jhg10,2,),IF($H$2=11,VLOOKUP(übertrag!I12,jhg11,2,),IF($H$2=12,VLOOKUP(übertrag!I12,jhgheim,2,),""))))))</f>
        <v/>
      </c>
      <c r="O12" s="0" t="n">
        <f aca="false">IF(übertrag!$H$2=1,VLOOKUP(übertrag!I12,paß1,2,),IF($H$2=2,VLOOKUP(übertrag!I12,paß2,2,),IF($H$2=3,VLOOKUP(übertrag!I12,paß3,2,),IF($H$2=4,VLOOKUP(übertrag!I12,paß4,2,),IF($H$2=5,VLOOKUP(übertrag!I12,paß5,2,),IF($H$2=6,VLOOKUP(übertrag!I12,paß6,2,),""))))))</f>
        <v>0</v>
      </c>
      <c r="P12" s="0" t="str">
        <f aca="false">IF(übertrag!$H$2=7,VLOOKUP(übertrag!I12,paß7,2,),IF($H$2=8,VLOOKUP(übertrag!I12,paß8,2,),IF($H$2=9,VLOOKUP(übertrag!I12,paß9,2,),IF($H$2=10,VLOOKUP(übertrag!I12,paß10,2,),IF($H$2=11,VLOOKUP(übertrag!I12,paß11,2,),IF($H$2=12,VLOOKUP(übertrag!I12,paßheim,2,),""))))))</f>
        <v/>
      </c>
      <c r="U12" s="300" t="n">
        <v>11</v>
      </c>
      <c r="V12" s="302" t="n">
        <f aca="false">'MANNSCHAFTEN+SPIELER'!A213</f>
        <v>0</v>
      </c>
      <c r="Z12" s="295" t="n">
        <f aca="false">IF(I26,VLOOKUP(übertrag!I26,Heimü,2,),"")</f>
        <v>0</v>
      </c>
      <c r="AE12" s="295" t="n">
        <v>11</v>
      </c>
    </row>
    <row r="13" customFormat="false" ht="12.75" hidden="false" customHeight="false" outlineLevel="0" collapsed="false">
      <c r="I13" s="0" t="n">
        <v>1</v>
      </c>
      <c r="K13" s="0" t="n">
        <f aca="false">IF(übertrag!$H$2=1,VLOOKUP(übertrag!I13,einsü,2,),IF($H$2=2,VLOOKUP(übertrag!I13,zweiü,2,),IF($H$2=3,VLOOKUP(übertrag!I13,dreiü,2,),IF($H$2=4,VLOOKUP(übertrag!I13,vierü,2,),IF($H$2=5,VLOOKUP(übertrag!I13,fünfü,2,),IF($H$2=6,VLOOKUP(übertrag!I13,sechsü,2,),""))))))</f>
        <v>0</v>
      </c>
      <c r="L13" s="0" t="str">
        <f aca="false">IF(übertrag!$H$2=7,VLOOKUP(übertrag!I13,siebenü,2,),IF($H$2=8,VLOOKUP(übertrag!I13,achtü,2,),IF($H$2=9,VLOOKUP(übertrag!I13,neunü,2,),IF($H$2=10,VLOOKUP(übertrag!I13,zehnü,2,),IF($H$2=11,VLOOKUP(übertrag!I13,elfü,2,),IF($H$2=12,VLOOKUP(übertrag!I13,Heimü,2,),""))))))</f>
        <v/>
      </c>
      <c r="M13" s="0" t="n">
        <f aca="false">IF(übertrag!$H$2=1,VLOOKUP(übertrag!I13,jhg1,2,),IF($H$2=2,VLOOKUP(übertrag!I13,jhg2,2,),IF($H$2=3,VLOOKUP(übertrag!I13,jhg3,2,),IF($H$2=4,VLOOKUP(übertrag!I13,jhg4,2,),IF($H$2=5,VLOOKUP(übertrag!I13,jhg5,2,),IF($H$2=6,VLOOKUP(übertrag!I13,jhg6,2,),""))))))</f>
        <v>0</v>
      </c>
      <c r="N13" s="0" t="str">
        <f aca="false">IF(übertrag!$H$2=7,VLOOKUP(übertrag!I13,jhg7,2,),IF($H$2=8,VLOOKUP(übertrag!I13,jhg8,2,),IF($H$2=9,VLOOKUP(übertrag!I13,jhg9,2,),IF($H$2=10,VLOOKUP(übertrag!I13,jhg10,2,),IF($H$2=11,VLOOKUP(übertrag!I13,jhg11,2,),IF($H$2=12,VLOOKUP(übertrag!I13,jhgheim,2,),""))))))</f>
        <v/>
      </c>
      <c r="O13" s="0" t="n">
        <f aca="false">IF(übertrag!$H$2=1,VLOOKUP(übertrag!I13,paß1,2,),IF($H$2=2,VLOOKUP(übertrag!I13,paß2,2,),IF($H$2=3,VLOOKUP(übertrag!I13,paß3,2,),IF($H$2=4,VLOOKUP(übertrag!I13,paß4,2,),IF($H$2=5,VLOOKUP(übertrag!I13,paß5,2,),IF($H$2=6,VLOOKUP(übertrag!I13,paß6,2,),""))))))</f>
        <v>0</v>
      </c>
      <c r="P13" s="0" t="str">
        <f aca="false">IF(übertrag!$H$2=7,VLOOKUP(übertrag!I13,paß7,2,),IF($H$2=8,VLOOKUP(übertrag!I13,paß8,2,),IF($H$2=9,VLOOKUP(übertrag!I13,paß9,2,),IF($H$2=10,VLOOKUP(übertrag!I13,paß10,2,),IF($H$2=11,VLOOKUP(übertrag!I13,paß11,2,),IF($H$2=12,VLOOKUP(übertrag!I13,paßheim,2,),""))))))</f>
        <v/>
      </c>
      <c r="U13" s="300" t="n">
        <v>12</v>
      </c>
      <c r="V13" s="302" t="str">
        <f aca="false">'MANNSCHAFTEN+SPIELER'!O3</f>
        <v>SV Heim</v>
      </c>
      <c r="Z13" s="295" t="n">
        <f aca="false">IF(I27,VLOOKUP(übertrag!I27,Heimü,2,),"")</f>
        <v>0</v>
      </c>
      <c r="AE13" s="295" t="n">
        <v>12</v>
      </c>
    </row>
    <row r="14" customFormat="false" ht="12.75" hidden="false" customHeight="false" outlineLevel="0" collapsed="false">
      <c r="I14" s="0" t="n">
        <v>10</v>
      </c>
      <c r="U14" s="300" t="n">
        <v>13</v>
      </c>
      <c r="V14" s="303"/>
      <c r="Z14" s="295" t="n">
        <f aca="false">IF(I28,VLOOKUP(übertrag!I28,Heimü,2,),"")</f>
        <v>0</v>
      </c>
      <c r="AE14" s="295" t="n">
        <v>13</v>
      </c>
    </row>
    <row r="15" customFormat="false" ht="12.75" hidden="false" customHeight="false" outlineLevel="0" collapsed="false">
      <c r="U15" s="300" t="n">
        <v>14</v>
      </c>
      <c r="V15" s="303"/>
      <c r="Z15" s="295" t="n">
        <f aca="false">IF(I29,VLOOKUP(übertrag!I29,Heimü,2,),"")</f>
        <v>0</v>
      </c>
      <c r="AE15" s="295" t="n">
        <v>14</v>
      </c>
    </row>
    <row r="16" customFormat="false" ht="12.75" hidden="false" customHeight="false" outlineLevel="0" collapsed="false">
      <c r="I16" s="0" t="n">
        <v>2</v>
      </c>
      <c r="K16" s="0" t="n">
        <f aca="false">IF(I16,VLOOKUP(übertrag!I16,paßheim,2,),"")</f>
        <v>1</v>
      </c>
      <c r="M16" s="304" t="n">
        <f aca="false">IF(I16,VLOOKUP(übertrag!I16,jhgheim,2,),"")</f>
        <v>31934</v>
      </c>
      <c r="O16" s="0" t="n">
        <f aca="false">IF(übertrag!I16,VLOOKUP(übertrag!I16,paßheim,2,),"")</f>
        <v>1</v>
      </c>
      <c r="Q16" s="295" t="b">
        <f aca="false">FALSE()</f>
        <v>0</v>
      </c>
      <c r="Z16" s="295" t="n">
        <f aca="false">IF(I25,VLOOKUP(übertrag!I25,Heimü,2,),"")</f>
        <v>0</v>
      </c>
      <c r="AE16" s="295" t="n">
        <v>15</v>
      </c>
    </row>
    <row r="17" customFormat="false" ht="12.75" hidden="false" customHeight="false" outlineLevel="0" collapsed="false">
      <c r="B17" s="0" t="n">
        <v>9</v>
      </c>
      <c r="C17" s="0" t="n">
        <v>9</v>
      </c>
      <c r="I17" s="0" t="n">
        <v>3</v>
      </c>
      <c r="K17" s="0" t="n">
        <f aca="false">IF(I17,VLOOKUP(übertrag!I17,paßheim,2,),"")</f>
        <v>0</v>
      </c>
      <c r="M17" s="304" t="n">
        <f aca="false">IF(I17,VLOOKUP(übertrag!I17,jhgheim,2,),"")</f>
        <v>0</v>
      </c>
      <c r="O17" s="0" t="n">
        <f aca="false">IF(übertrag!I17,VLOOKUP(übertrag!I17,paßheim,2,),"")</f>
        <v>0</v>
      </c>
      <c r="Q17" s="295" t="b">
        <f aca="false">FALSE()</f>
        <v>0</v>
      </c>
      <c r="Z17" s="295" t="n">
        <f aca="false">IF(I26,VLOOKUP(übertrag!I26,Heimü,2,),"")</f>
        <v>0</v>
      </c>
      <c r="AE17" s="295" t="n">
        <v>16</v>
      </c>
    </row>
    <row r="18" customFormat="false" ht="12.75" hidden="false" customHeight="false" outlineLevel="0" collapsed="false">
      <c r="B18" s="0" t="n">
        <v>1</v>
      </c>
      <c r="I18" s="0" t="n">
        <v>4</v>
      </c>
      <c r="K18" s="0" t="n">
        <f aca="false">IF(I18,VLOOKUP(übertrag!I18,paßheim,2,),"")</f>
        <v>0</v>
      </c>
      <c r="M18" s="304" t="n">
        <f aca="false">IF(I18,VLOOKUP(übertrag!I18,jhgheim,2,),"")</f>
        <v>0</v>
      </c>
      <c r="O18" s="0" t="n">
        <f aca="false">IF(übertrag!I18,VLOOKUP(übertrag!I18,paßheim,2,),"")</f>
        <v>0</v>
      </c>
      <c r="Q18" s="295" t="b">
        <f aca="false">FALSE()</f>
        <v>0</v>
      </c>
      <c r="Z18" s="295" t="n">
        <f aca="false">IF(I27,VLOOKUP(übertrag!I27,Heimü,2,),"")</f>
        <v>0</v>
      </c>
      <c r="AE18" s="295" t="n">
        <v>17</v>
      </c>
    </row>
    <row r="19" customFormat="false" ht="12.75" hidden="false" customHeight="false" outlineLevel="0" collapsed="false">
      <c r="B19" s="0" t="n">
        <v>9</v>
      </c>
      <c r="C19" s="0" t="n">
        <v>9</v>
      </c>
      <c r="I19" s="0" t="n">
        <v>5</v>
      </c>
      <c r="K19" s="0" t="n">
        <f aca="false">IF(I19,VLOOKUP(übertrag!I19,paßheim,2,),"")</f>
        <v>0</v>
      </c>
      <c r="M19" s="304" t="n">
        <f aca="false">IF(I19,VLOOKUP(übertrag!I19,jhgheim,2,),"")</f>
        <v>0</v>
      </c>
      <c r="O19" s="0" t="n">
        <f aca="false">IF(übertrag!I19,VLOOKUP(übertrag!I19,paßheim,2,),"")</f>
        <v>0</v>
      </c>
      <c r="Q19" s="295" t="b">
        <f aca="false">FALSE()</f>
        <v>0</v>
      </c>
      <c r="AE19" s="295" t="n">
        <v>18</v>
      </c>
    </row>
    <row r="20" customFormat="false" ht="12.75" hidden="false" customHeight="false" outlineLevel="0" collapsed="false">
      <c r="I20" s="0" t="n">
        <v>6</v>
      </c>
      <c r="K20" s="0" t="n">
        <f aca="false">IF(I20,VLOOKUP(übertrag!I20,paßheim,2,),"")</f>
        <v>0</v>
      </c>
      <c r="M20" s="304" t="n">
        <f aca="false">IF(I20,VLOOKUP(übertrag!I20,jhgheim,2,),"")</f>
        <v>0</v>
      </c>
      <c r="O20" s="0" t="n">
        <f aca="false">IF(übertrag!I20,VLOOKUP(übertrag!I20,paßheim,2,),"")</f>
        <v>0</v>
      </c>
      <c r="Q20" s="295" t="b">
        <f aca="false">FALSE()</f>
        <v>0</v>
      </c>
      <c r="AE20" s="295" t="n">
        <v>19</v>
      </c>
    </row>
    <row r="21" customFormat="false" ht="12.75" hidden="false" customHeight="false" outlineLevel="0" collapsed="false">
      <c r="I21" s="0" t="n">
        <v>7</v>
      </c>
      <c r="K21" s="0" t="n">
        <f aca="false">IF(I21,VLOOKUP(übertrag!I21,paßheim,2,),"")</f>
        <v>0</v>
      </c>
      <c r="M21" s="304" t="n">
        <f aca="false">IF(I21,VLOOKUP(übertrag!I21,jhgheim,2,),"")</f>
        <v>0</v>
      </c>
      <c r="O21" s="0" t="n">
        <f aca="false">IF(übertrag!I21,VLOOKUP(übertrag!I21,paßheim,2,),"")</f>
        <v>0</v>
      </c>
      <c r="Q21" s="295" t="b">
        <f aca="false">FALSE()</f>
        <v>0</v>
      </c>
      <c r="AE21" s="295" t="n">
        <v>20</v>
      </c>
    </row>
    <row r="22" customFormat="false" ht="12.75" hidden="false" customHeight="false" outlineLevel="0" collapsed="false">
      <c r="I22" s="0" t="n">
        <v>8</v>
      </c>
      <c r="K22" s="0" t="n">
        <f aca="false">IF(I22,VLOOKUP(übertrag!I22,paßheim,2,),"")</f>
        <v>0</v>
      </c>
      <c r="M22" s="304" t="n">
        <f aca="false">IF(I22,VLOOKUP(übertrag!I22,jhgheim,2,),"")</f>
        <v>0</v>
      </c>
      <c r="O22" s="0" t="n">
        <f aca="false">IF(übertrag!I22,VLOOKUP(übertrag!I22,paßheim,2,),"")</f>
        <v>0</v>
      </c>
      <c r="Q22" s="295" t="b">
        <f aca="false">FALSE()</f>
        <v>0</v>
      </c>
      <c r="AE22" s="295" t="n">
        <v>21</v>
      </c>
    </row>
    <row r="23" customFormat="false" ht="12.75" hidden="false" customHeight="false" outlineLevel="0" collapsed="false">
      <c r="I23" s="0" t="n">
        <v>8</v>
      </c>
      <c r="K23" s="0" t="n">
        <f aca="false">IF(I23,VLOOKUP(übertrag!I23,paßheim,2,),"")</f>
        <v>0</v>
      </c>
      <c r="M23" s="304" t="n">
        <f aca="false">IF(I23,VLOOKUP(übertrag!I23,jhgheim,2,),"")</f>
        <v>0</v>
      </c>
      <c r="O23" s="0" t="n">
        <f aca="false">IF(übertrag!I23,VLOOKUP(übertrag!I23,paßheim,2,),"")</f>
        <v>0</v>
      </c>
      <c r="Q23" s="295" t="b">
        <f aca="false">FALSE()</f>
        <v>0</v>
      </c>
      <c r="AE23" s="295" t="n">
        <v>22</v>
      </c>
    </row>
    <row r="24" customFormat="false" ht="13.5" hidden="false" customHeight="false" outlineLevel="0" collapsed="false">
      <c r="I24" s="0" t="n">
        <v>1</v>
      </c>
      <c r="K24" s="0" t="n">
        <f aca="false">IF(I24,VLOOKUP(übertrag!I24,paßheim,2,),"")</f>
        <v>0</v>
      </c>
      <c r="M24" s="304" t="n">
        <f aca="false">IF(I24,VLOOKUP(übertrag!I24,jhgheim,2,),"")</f>
        <v>0</v>
      </c>
      <c r="O24" s="0" t="n">
        <f aca="false">IF(übertrag!I24,VLOOKUP(übertrag!I24,paßheim,2,),"")</f>
        <v>0</v>
      </c>
      <c r="Q24" s="295" t="b">
        <f aca="false">FALSE()</f>
        <v>0</v>
      </c>
      <c r="AE24" s="305"/>
    </row>
    <row r="25" customFormat="false" ht="12.75" hidden="false" customHeight="false" outlineLevel="0" collapsed="false">
      <c r="I25" s="0" t="n">
        <v>9</v>
      </c>
      <c r="K25" s="0" t="n">
        <f aca="false">IF(I25,VLOOKUP(übertrag!I25,paßheim,2,),"")</f>
        <v>0</v>
      </c>
      <c r="M25" s="304" t="n">
        <f aca="false">IF(I25,VLOOKUP(übertrag!I25,jhgheim,2,),"")</f>
        <v>0</v>
      </c>
      <c r="O25" s="0" t="n">
        <f aca="false">IF(übertrag!I25,VLOOKUP(übertrag!I25,paßheim,2,),"")</f>
        <v>0</v>
      </c>
      <c r="Q25" s="295" t="b">
        <f aca="false">FALSE()</f>
        <v>0</v>
      </c>
      <c r="AE25" s="295" t="n">
        <v>23</v>
      </c>
    </row>
    <row r="26" customFormat="false" ht="12.75" hidden="false" customHeight="false" outlineLevel="0" collapsed="false">
      <c r="I26" s="0" t="n">
        <v>1</v>
      </c>
      <c r="K26" s="0" t="n">
        <f aca="false">IF(I26,VLOOKUP(übertrag!I26,paßheim,2,),"")</f>
        <v>0</v>
      </c>
      <c r="M26" s="304" t="n">
        <f aca="false">IF(I26,VLOOKUP(übertrag!I26,jhgheim,2,),"")</f>
        <v>0</v>
      </c>
      <c r="O26" s="0" t="n">
        <f aca="false">IF(übertrag!I26,VLOOKUP(übertrag!I26,paßheim,2,),"")</f>
        <v>0</v>
      </c>
      <c r="Q26" s="295" t="b">
        <f aca="false">FALSE()</f>
        <v>0</v>
      </c>
    </row>
    <row r="27" customFormat="false" ht="12.75" hidden="false" customHeight="false" outlineLevel="0" collapsed="false">
      <c r="I27" s="0" t="n">
        <v>1</v>
      </c>
      <c r="K27" s="0" t="n">
        <f aca="false">IF(I27,VLOOKUP(übertrag!I27,paßheim,2,),"")</f>
        <v>0</v>
      </c>
      <c r="M27" s="304" t="n">
        <f aca="false">IF(I27,VLOOKUP(übertrag!I27,jhgheim,2,),"")</f>
        <v>0</v>
      </c>
      <c r="O27" s="0" t="n">
        <f aca="false">IF(übertrag!I27,VLOOKUP(übertrag!I27,paßheim,2,),"")</f>
        <v>0</v>
      </c>
      <c r="Q27" s="295" t="b">
        <f aca="false">FALSE()</f>
        <v>0</v>
      </c>
    </row>
    <row r="28" customFormat="false" ht="12.75" hidden="false" customHeight="false" outlineLevel="0" collapsed="false">
      <c r="I28" s="0" t="n">
        <v>1</v>
      </c>
      <c r="K28" s="0" t="n">
        <f aca="false">IF(I28,VLOOKUP(übertrag!I28,paßheim,2,),"")</f>
        <v>0</v>
      </c>
      <c r="M28" s="304" t="n">
        <f aca="false">IF(I28,VLOOKUP(übertrag!I28,jhgheim,2,),"")</f>
        <v>0</v>
      </c>
      <c r="O28" s="0" t="n">
        <f aca="false">IF(übertrag!I28,VLOOKUP(übertrag!I28,paßheim,2,),"")</f>
        <v>0</v>
      </c>
      <c r="Q28" s="295" t="b">
        <f aca="false">FALSE()</f>
        <v>0</v>
      </c>
    </row>
    <row r="29" customFormat="false" ht="12.75" hidden="false" customHeight="false" outlineLevel="0" collapsed="false">
      <c r="I29" s="0" t="n">
        <v>13</v>
      </c>
      <c r="M29" s="304" t="n">
        <f aca="false">IF(I29,VLOOKUP(übertrag!I29,jhgheim,2,),"")</f>
        <v>0</v>
      </c>
      <c r="O29" s="0" t="n">
        <f aca="false">IF(übertrag!I29,VLOOKUP(übertrag!I29,paßheim,2,),"")</f>
        <v>0</v>
      </c>
      <c r="Q29" s="295" t="b">
        <f aca="false">FALSE()</f>
        <v>0</v>
      </c>
    </row>
    <row r="30" customFormat="false" ht="12.75" hidden="false" customHeight="false" outlineLevel="0" collapsed="false">
      <c r="M30" s="304" t="str">
        <f aca="false">IF(I30,VLOOKUP(übertrag!I30,jhgheim,2,),"")</f>
        <v/>
      </c>
      <c r="O30" s="0" t="str">
        <f aca="false">IF(übertrag!I30,VLOOKUP(übertrag!I30,paßheim,2,),"")</f>
        <v/>
      </c>
      <c r="Q30" s="295" t="b">
        <f aca="false">FALSE()</f>
        <v>0</v>
      </c>
    </row>
    <row r="31" customFormat="false" ht="12.75" hidden="false" customHeight="false" outlineLevel="0" collapsed="false">
      <c r="M31" s="304" t="str">
        <f aca="false">IF(I31,VLOOKUP(übertrag!I31,jhgheim,2,),"")</f>
        <v/>
      </c>
      <c r="O31" s="0" t="str">
        <f aca="false">IF(übertrag!I31,VLOOKUP(übertrag!I31,paßheim,2,),"")</f>
        <v/>
      </c>
      <c r="Q31" s="295" t="b">
        <f aca="false">FALSE()</f>
        <v>0</v>
      </c>
    </row>
    <row r="32" customFormat="false" ht="12.75" hidden="false" customHeight="false" outlineLevel="0" collapsed="false">
      <c r="M32" s="304" t="str">
        <f aca="false">IF(I32,VLOOKUP(übertrag!I32,jhgheim,2,),"")</f>
        <v/>
      </c>
      <c r="O32" s="0" t="str">
        <f aca="false">IF(übertrag!I32,VLOOKUP(übertrag!I32,paßheim,2,),"")</f>
        <v/>
      </c>
      <c r="Q32" s="295" t="b">
        <f aca="false">FALSE()</f>
        <v>0</v>
      </c>
    </row>
    <row r="33" customFormat="false" ht="12.75" hidden="false" customHeight="false" outlineLevel="0" collapsed="false">
      <c r="M33" s="304" t="str">
        <f aca="false">IF(I33,VLOOKUP(übertrag!I33,jhgheim,2,),"")</f>
        <v/>
      </c>
      <c r="O33" s="0" t="str">
        <f aca="false">IF(übertrag!I33,VLOOKUP(übertrag!I33,paßheim,2,),"")</f>
        <v/>
      </c>
      <c r="Q33" s="295" t="b">
        <f aca="false">FALSE()</f>
        <v>0</v>
      </c>
    </row>
    <row r="117" customFormat="false" ht="12.75" hidden="false" customHeight="false" outlineLevel="0" collapsed="false">
      <c r="G117" s="306" t="s">
        <v>168</v>
      </c>
    </row>
  </sheetData>
  <mergeCells count="1">
    <mergeCell ref="Q1:R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24" activeCellId="0" sqref="R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22.42"/>
    <col collapsed="false" customWidth="true" hidden="false" outlineLevel="0" max="6" min="2" style="152" width="4.7"/>
    <col collapsed="false" customWidth="true" hidden="false" outlineLevel="0" max="7" min="7" style="153" width="6.7"/>
    <col collapsed="false" customWidth="true" hidden="false" outlineLevel="0" max="8" min="8" style="152" width="22.42"/>
    <col collapsed="false" customWidth="true" hidden="false" outlineLevel="0" max="10" min="9" style="152" width="4.7"/>
    <col collapsed="false" customWidth="true" hidden="false" outlineLevel="0" max="11" min="11" style="152" width="4.28"/>
    <col collapsed="false" customWidth="true" hidden="false" outlineLevel="0" max="13" min="12" style="152" width="4.7"/>
    <col collapsed="false" customWidth="true" hidden="false" outlineLevel="0" max="14" min="14" style="152" width="6.7"/>
    <col collapsed="false" customWidth="false" hidden="false" outlineLevel="0" max="257" min="15" style="152" width="11.42"/>
  </cols>
  <sheetData>
    <row r="1" s="161" customFormat="true" ht="18" hidden="false" customHeight="false" outlineLevel="0" collapsed="false">
      <c r="A1" s="154"/>
      <c r="B1" s="155"/>
      <c r="C1" s="154"/>
      <c r="D1" s="156"/>
      <c r="E1" s="157"/>
      <c r="F1" s="158" t="s">
        <v>57</v>
      </c>
      <c r="G1" s="158"/>
      <c r="H1" s="158"/>
      <c r="I1" s="155"/>
      <c r="J1" s="154"/>
      <c r="K1" s="156"/>
      <c r="L1" s="157"/>
      <c r="M1" s="156"/>
      <c r="N1" s="159"/>
      <c r="O1" s="160"/>
      <c r="P1" s="160"/>
    </row>
    <row r="2" s="161" customFormat="true" ht="18.75" hidden="false" customHeight="false" outlineLevel="0" collapsed="false">
      <c r="A2" s="162" t="str">
        <f aca="false">DKB!D8</f>
        <v>SV Heim</v>
      </c>
      <c r="B2" s="162"/>
      <c r="C2" s="162"/>
      <c r="D2" s="162"/>
      <c r="E2" s="162"/>
      <c r="F2" s="162"/>
      <c r="G2" s="163" t="n">
        <f aca="false">DKB!L54</f>
        <v>0</v>
      </c>
      <c r="H2" s="164" t="n">
        <f aca="false">DKB!N54</f>
        <v>0</v>
      </c>
      <c r="I2" s="162" t="str">
        <f aca="false">DKB!R8</f>
        <v>SV Auswärts</v>
      </c>
      <c r="J2" s="162"/>
      <c r="K2" s="162"/>
      <c r="L2" s="162"/>
      <c r="M2" s="162"/>
      <c r="N2" s="162"/>
      <c r="O2" s="160"/>
      <c r="P2" s="160"/>
    </row>
    <row r="3" customFormat="false" ht="12.75" hidden="false" customHeight="false" outlineLevel="0" collapsed="false">
      <c r="A3" s="153"/>
      <c r="B3" s="153"/>
      <c r="C3" s="153"/>
      <c r="D3" s="153"/>
      <c r="E3" s="153"/>
      <c r="F3" s="165"/>
      <c r="H3" s="153"/>
      <c r="I3" s="153"/>
      <c r="J3" s="153"/>
      <c r="K3" s="153"/>
      <c r="L3" s="165"/>
      <c r="M3" s="153"/>
      <c r="N3" s="153"/>
    </row>
    <row r="4" customFormat="false" ht="17.45" hidden="false" customHeight="true" outlineLevel="0" collapsed="false">
      <c r="A4" s="153" t="s">
        <v>58</v>
      </c>
      <c r="B4" s="166" t="s">
        <v>59</v>
      </c>
      <c r="C4" s="166" t="s">
        <v>19</v>
      </c>
      <c r="D4" s="166" t="s">
        <v>20</v>
      </c>
      <c r="E4" s="166" t="s">
        <v>18</v>
      </c>
      <c r="F4" s="166" t="s">
        <v>21</v>
      </c>
      <c r="H4" s="153" t="s">
        <v>58</v>
      </c>
      <c r="I4" s="167" t="s">
        <v>60</v>
      </c>
      <c r="J4" s="166" t="s">
        <v>19</v>
      </c>
      <c r="K4" s="166" t="s">
        <v>20</v>
      </c>
      <c r="L4" s="166" t="s">
        <v>18</v>
      </c>
      <c r="M4" s="166" t="s">
        <v>21</v>
      </c>
      <c r="N4" s="153"/>
      <c r="O4" s="153"/>
      <c r="P4" s="153"/>
    </row>
    <row r="5" customFormat="false" ht="17.45" hidden="false" customHeight="true" outlineLevel="0" collapsed="false">
      <c r="A5" s="168" t="str">
        <f aca="false">DKB!B11</f>
        <v>Katrin Musterfrau</v>
      </c>
      <c r="B5" s="169" t="n">
        <v>1</v>
      </c>
      <c r="C5" s="170" t="str">
        <f aca="false">IF(F5="","",(SUM(F5-D5)))</f>
        <v/>
      </c>
      <c r="D5" s="171"/>
      <c r="E5" s="171"/>
      <c r="F5" s="172"/>
      <c r="H5" s="168" t="str">
        <f aca="false">DKB!P11</f>
        <v>Max Mustermann</v>
      </c>
      <c r="I5" s="169" t="n">
        <v>1</v>
      </c>
      <c r="J5" s="170" t="str">
        <f aca="false">IF(M5="","",(SUM(M5-K5)))</f>
        <v/>
      </c>
      <c r="K5" s="171"/>
      <c r="L5" s="171"/>
      <c r="M5" s="172"/>
      <c r="N5" s="153"/>
      <c r="O5" s="173" t="s">
        <v>61</v>
      </c>
      <c r="P5" s="174"/>
    </row>
    <row r="6" customFormat="false" ht="17.45" hidden="false" customHeight="true" outlineLevel="0" collapsed="false">
      <c r="A6" s="153"/>
      <c r="B6" s="169" t="n">
        <v>2</v>
      </c>
      <c r="C6" s="170" t="str">
        <f aca="false">IF(F6="","",(SUM(F6-D6)))</f>
        <v/>
      </c>
      <c r="D6" s="171"/>
      <c r="E6" s="171"/>
      <c r="F6" s="172"/>
      <c r="H6" s="153"/>
      <c r="I6" s="169" t="n">
        <v>2</v>
      </c>
      <c r="J6" s="170" t="str">
        <f aca="false">IF(M6="","",(SUM(M6-K6)))</f>
        <v/>
      </c>
      <c r="K6" s="171"/>
      <c r="L6" s="171"/>
      <c r="M6" s="172"/>
      <c r="N6" s="153"/>
      <c r="O6" s="175" t="s">
        <v>62</v>
      </c>
      <c r="P6" s="174"/>
    </row>
    <row r="7" customFormat="false" ht="17.45" hidden="false" customHeight="true" outlineLevel="0" collapsed="false">
      <c r="A7" s="168" t="n">
        <f aca="false">DKB!B14</f>
        <v>0</v>
      </c>
      <c r="B7" s="169" t="n">
        <v>3</v>
      </c>
      <c r="C7" s="170" t="str">
        <f aca="false">IF(F7="","",(SUM(F7-D7)))</f>
        <v/>
      </c>
      <c r="D7" s="171"/>
      <c r="E7" s="171"/>
      <c r="F7" s="172"/>
      <c r="H7" s="168" t="str">
        <f aca="false">DKB!P14</f>
        <v/>
      </c>
      <c r="I7" s="169" t="n">
        <v>3</v>
      </c>
      <c r="J7" s="170" t="str">
        <f aca="false">IF(M7="","",(SUM(M7-K7)))</f>
        <v/>
      </c>
      <c r="K7" s="171"/>
      <c r="L7" s="171"/>
      <c r="M7" s="172"/>
      <c r="N7" s="153"/>
      <c r="O7" s="175" t="s">
        <v>63</v>
      </c>
      <c r="P7" s="174"/>
    </row>
    <row r="8" customFormat="false" ht="17.45" hidden="false" customHeight="true" outlineLevel="0" collapsed="false">
      <c r="A8" s="153"/>
      <c r="B8" s="169" t="n">
        <v>4</v>
      </c>
      <c r="C8" s="170" t="str">
        <f aca="false">IF(F8="","",(SUM(F8-D8)))</f>
        <v/>
      </c>
      <c r="D8" s="171"/>
      <c r="E8" s="171"/>
      <c r="F8" s="172"/>
      <c r="H8" s="153"/>
      <c r="I8" s="169" t="n">
        <v>4</v>
      </c>
      <c r="J8" s="170" t="str">
        <f aca="false">IF(M8="","",(SUM(M8-K8)))</f>
        <v/>
      </c>
      <c r="K8" s="171"/>
      <c r="L8" s="171"/>
      <c r="M8" s="172"/>
      <c r="N8" s="153"/>
      <c r="O8" s="175" t="s">
        <v>64</v>
      </c>
      <c r="P8" s="174"/>
    </row>
    <row r="9" customFormat="false" ht="17.45" hidden="false" customHeight="true" outlineLevel="0" collapsed="false">
      <c r="A9" s="153"/>
      <c r="B9" s="153"/>
      <c r="C9" s="170" t="n">
        <f aca="false">SUM(C5:C8)</f>
        <v>0</v>
      </c>
      <c r="D9" s="170" t="n">
        <f aca="false">SUM(D5:D8)</f>
        <v>0</v>
      </c>
      <c r="E9" s="170" t="n">
        <f aca="false">SUM(E5:E8)</f>
        <v>0</v>
      </c>
      <c r="F9" s="170" t="n">
        <f aca="false">SUM(F5:F8)</f>
        <v>0</v>
      </c>
      <c r="H9" s="153"/>
      <c r="I9" s="153"/>
      <c r="J9" s="170" t="n">
        <f aca="false">SUM(J5:J8)</f>
        <v>0</v>
      </c>
      <c r="K9" s="170" t="n">
        <f aca="false">SUM(K5:K8)</f>
        <v>0</v>
      </c>
      <c r="L9" s="170" t="n">
        <f aca="false">SUM(L5:L8)</f>
        <v>0</v>
      </c>
      <c r="M9" s="170" t="n">
        <f aca="false">SUM(M5:M8)</f>
        <v>0</v>
      </c>
      <c r="N9" s="153"/>
      <c r="O9" s="175" t="s">
        <v>65</v>
      </c>
      <c r="P9" s="174"/>
    </row>
    <row r="10" customFormat="false" ht="12.75" hidden="false" customHeight="false" outlineLevel="0" collapsed="false">
      <c r="A10" s="153"/>
      <c r="B10" s="153"/>
      <c r="C10" s="176"/>
      <c r="D10" s="176"/>
      <c r="E10" s="176"/>
      <c r="F10" s="177"/>
      <c r="H10" s="153"/>
      <c r="I10" s="153"/>
      <c r="J10" s="176"/>
      <c r="K10" s="176"/>
      <c r="L10" s="176"/>
      <c r="M10" s="177"/>
      <c r="N10" s="153"/>
      <c r="O10" s="153"/>
      <c r="P10" s="153"/>
    </row>
    <row r="11" customFormat="false" ht="12.75" hidden="false" customHeight="false" outlineLevel="0" collapsed="false">
      <c r="A11" s="153"/>
      <c r="B11" s="153"/>
      <c r="C11" s="153"/>
      <c r="D11" s="153"/>
      <c r="E11" s="153"/>
      <c r="F11" s="153"/>
      <c r="H11" s="153"/>
      <c r="I11" s="153"/>
      <c r="J11" s="153"/>
      <c r="K11" s="153"/>
      <c r="L11" s="153"/>
      <c r="M11" s="153"/>
      <c r="N11" s="153"/>
      <c r="O11" s="153"/>
      <c r="P11" s="153"/>
    </row>
    <row r="12" customFormat="false" ht="17.45" hidden="false" customHeight="true" outlineLevel="0" collapsed="false">
      <c r="A12" s="153" t="s">
        <v>58</v>
      </c>
      <c r="B12" s="166" t="s">
        <v>59</v>
      </c>
      <c r="C12" s="166" t="s">
        <v>19</v>
      </c>
      <c r="D12" s="166" t="s">
        <v>20</v>
      </c>
      <c r="E12" s="166" t="s">
        <v>18</v>
      </c>
      <c r="F12" s="166" t="s">
        <v>21</v>
      </c>
      <c r="H12" s="153" t="s">
        <v>58</v>
      </c>
      <c r="I12" s="166" t="s">
        <v>66</v>
      </c>
      <c r="J12" s="166" t="s">
        <v>19</v>
      </c>
      <c r="K12" s="166" t="s">
        <v>20</v>
      </c>
      <c r="L12" s="166" t="s">
        <v>18</v>
      </c>
      <c r="M12" s="166" t="s">
        <v>21</v>
      </c>
      <c r="N12" s="153"/>
      <c r="O12" s="153"/>
      <c r="P12" s="153"/>
    </row>
    <row r="13" customFormat="false" ht="17.45" hidden="false" customHeight="true" outlineLevel="0" collapsed="false">
      <c r="A13" s="168" t="str">
        <f aca="false">DKB!B18</f>
        <v>zwei</v>
      </c>
      <c r="B13" s="169" t="n">
        <v>1</v>
      </c>
      <c r="C13" s="170" t="str">
        <f aca="false">IF(F13="","",(SUM(F13-D13)))</f>
        <v/>
      </c>
      <c r="D13" s="171"/>
      <c r="E13" s="171"/>
      <c r="F13" s="172"/>
      <c r="H13" s="168" t="str">
        <f aca="false">DKB!P18</f>
        <v>zwei</v>
      </c>
      <c r="I13" s="169" t="n">
        <v>1</v>
      </c>
      <c r="J13" s="170" t="str">
        <f aca="false">IF(M13="","",(SUM(M13-K13)))</f>
        <v/>
      </c>
      <c r="K13" s="171"/>
      <c r="L13" s="171"/>
      <c r="M13" s="172"/>
      <c r="N13" s="153"/>
      <c r="O13" s="153"/>
      <c r="P13" s="153"/>
    </row>
    <row r="14" customFormat="false" ht="17.45" hidden="false" customHeight="true" outlineLevel="0" collapsed="false">
      <c r="A14" s="153"/>
      <c r="B14" s="169" t="n">
        <v>2</v>
      </c>
      <c r="C14" s="170" t="str">
        <f aca="false">IF(F14="","",(SUM(F14-D14)))</f>
        <v/>
      </c>
      <c r="D14" s="171"/>
      <c r="E14" s="171"/>
      <c r="F14" s="172"/>
      <c r="H14" s="153"/>
      <c r="I14" s="169" t="n">
        <v>2</v>
      </c>
      <c r="J14" s="170" t="str">
        <f aca="false">IF(M14="","",(SUM(M14-K14)))</f>
        <v/>
      </c>
      <c r="K14" s="171"/>
      <c r="L14" s="171"/>
      <c r="M14" s="172"/>
      <c r="N14" s="153"/>
      <c r="O14" s="153"/>
      <c r="P14" s="153"/>
    </row>
    <row r="15" customFormat="false" ht="17.45" hidden="false" customHeight="true" outlineLevel="0" collapsed="false">
      <c r="A15" s="168" t="n">
        <f aca="false">DKB!B21</f>
        <v>0</v>
      </c>
      <c r="B15" s="169" t="n">
        <v>3</v>
      </c>
      <c r="C15" s="170" t="str">
        <f aca="false">IF(F15="","",(SUM(F15-D15)))</f>
        <v/>
      </c>
      <c r="D15" s="171"/>
      <c r="E15" s="171"/>
      <c r="F15" s="172"/>
      <c r="H15" s="168" t="str">
        <f aca="false">DKB!P21</f>
        <v/>
      </c>
      <c r="I15" s="169" t="n">
        <v>3</v>
      </c>
      <c r="J15" s="170" t="str">
        <f aca="false">IF(M15="","",(SUM(M15-K15)))</f>
        <v/>
      </c>
      <c r="K15" s="171"/>
      <c r="L15" s="171"/>
      <c r="M15" s="172"/>
      <c r="N15" s="153"/>
      <c r="O15" s="153"/>
      <c r="P15" s="153"/>
    </row>
    <row r="16" customFormat="false" ht="17.45" hidden="false" customHeight="true" outlineLevel="0" collapsed="false">
      <c r="A16" s="153"/>
      <c r="B16" s="169" t="n">
        <v>4</v>
      </c>
      <c r="C16" s="170" t="str">
        <f aca="false">IF(F16="","",(SUM(F16-D16)))</f>
        <v/>
      </c>
      <c r="D16" s="171"/>
      <c r="E16" s="171"/>
      <c r="F16" s="172"/>
      <c r="H16" s="153"/>
      <c r="I16" s="169" t="n">
        <v>4</v>
      </c>
      <c r="J16" s="170" t="str">
        <f aca="false">IF(M16="","",(SUM(M16-K16)))</f>
        <v/>
      </c>
      <c r="K16" s="171"/>
      <c r="L16" s="171"/>
      <c r="M16" s="172"/>
      <c r="N16" s="153"/>
      <c r="O16" s="153"/>
      <c r="P16" s="153"/>
    </row>
    <row r="17" customFormat="false" ht="17.45" hidden="false" customHeight="true" outlineLevel="0" collapsed="false">
      <c r="A17" s="153"/>
      <c r="B17" s="153"/>
      <c r="C17" s="170" t="n">
        <f aca="false">SUM(C13:C16)</f>
        <v>0</v>
      </c>
      <c r="D17" s="170" t="n">
        <f aca="false">SUM(D13:D16)</f>
        <v>0</v>
      </c>
      <c r="E17" s="170" t="n">
        <f aca="false">SUM(E13:E16)</f>
        <v>0</v>
      </c>
      <c r="F17" s="170" t="n">
        <f aca="false">SUM(F13:F16)</f>
        <v>0</v>
      </c>
      <c r="H17" s="153"/>
      <c r="I17" s="153"/>
      <c r="J17" s="170" t="n">
        <f aca="false">SUM(J13:J16)</f>
        <v>0</v>
      </c>
      <c r="K17" s="170" t="n">
        <f aca="false">SUM(K13:K16)</f>
        <v>0</v>
      </c>
      <c r="L17" s="170" t="n">
        <f aca="false">SUM(L13:L16)</f>
        <v>0</v>
      </c>
      <c r="M17" s="170" t="n">
        <f aca="false">SUM(M13:M16)</f>
        <v>0</v>
      </c>
      <c r="N17" s="153"/>
      <c r="O17" s="153"/>
    </row>
    <row r="18" customFormat="false" ht="12.75" hidden="false" customHeight="false" outlineLevel="0" collapsed="false">
      <c r="A18" s="153"/>
      <c r="B18" s="153"/>
      <c r="C18" s="176"/>
      <c r="D18" s="176"/>
      <c r="E18" s="176"/>
      <c r="F18" s="177"/>
      <c r="H18" s="153"/>
      <c r="I18" s="153"/>
      <c r="J18" s="176"/>
      <c r="K18" s="176"/>
      <c r="L18" s="176"/>
      <c r="M18" s="177"/>
      <c r="N18" s="153"/>
      <c r="O18" s="153"/>
    </row>
    <row r="19" customFormat="false" ht="12.75" hidden="false" customHeight="false" outlineLevel="0" collapsed="false">
      <c r="A19" s="153"/>
      <c r="B19" s="153"/>
      <c r="C19" s="153"/>
      <c r="D19" s="153"/>
      <c r="E19" s="153"/>
      <c r="F19" s="153"/>
      <c r="H19" s="153"/>
      <c r="I19" s="153"/>
      <c r="J19" s="153"/>
      <c r="K19" s="153"/>
      <c r="L19" s="153"/>
      <c r="M19" s="153"/>
      <c r="N19" s="153"/>
      <c r="O19" s="153"/>
    </row>
    <row r="20" customFormat="false" ht="17.45" hidden="false" customHeight="true" outlineLevel="0" collapsed="false">
      <c r="A20" s="153" t="s">
        <v>58</v>
      </c>
      <c r="B20" s="166" t="s">
        <v>59</v>
      </c>
      <c r="C20" s="166" t="s">
        <v>19</v>
      </c>
      <c r="D20" s="166" t="s">
        <v>20</v>
      </c>
      <c r="E20" s="166" t="s">
        <v>18</v>
      </c>
      <c r="F20" s="166" t="s">
        <v>21</v>
      </c>
      <c r="H20" s="153" t="s">
        <v>58</v>
      </c>
      <c r="I20" s="166" t="s">
        <v>59</v>
      </c>
      <c r="J20" s="166" t="s">
        <v>19</v>
      </c>
      <c r="K20" s="166" t="s">
        <v>20</v>
      </c>
      <c r="L20" s="166" t="s">
        <v>18</v>
      </c>
      <c r="M20" s="166" t="s">
        <v>21</v>
      </c>
      <c r="N20" s="153"/>
      <c r="O20" s="153"/>
    </row>
    <row r="21" customFormat="false" ht="17.45" hidden="false" customHeight="true" outlineLevel="0" collapsed="false">
      <c r="A21" s="168" t="str">
        <f aca="false">DKB!B25</f>
        <v>drei</v>
      </c>
      <c r="B21" s="169" t="n">
        <v>1</v>
      </c>
      <c r="C21" s="170" t="str">
        <f aca="false">IF(F21="","",(SUM(F21-D21)))</f>
        <v/>
      </c>
      <c r="D21" s="171"/>
      <c r="E21" s="171"/>
      <c r="F21" s="172"/>
      <c r="H21" s="168" t="str">
        <f aca="false">DKB!P25</f>
        <v>drei</v>
      </c>
      <c r="I21" s="169" t="n">
        <v>1</v>
      </c>
      <c r="J21" s="170" t="str">
        <f aca="false">IF(M21="","",(SUM(M21-K21)))</f>
        <v/>
      </c>
      <c r="K21" s="171"/>
      <c r="L21" s="171"/>
      <c r="M21" s="172"/>
      <c r="N21" s="153"/>
      <c r="O21" s="153"/>
    </row>
    <row r="22" customFormat="false" ht="17.45" hidden="false" customHeight="true" outlineLevel="0" collapsed="false">
      <c r="A22" s="153"/>
      <c r="B22" s="169" t="n">
        <v>2</v>
      </c>
      <c r="C22" s="170" t="str">
        <f aca="false">IF(F22="","",(SUM(F22-D22)))</f>
        <v/>
      </c>
      <c r="D22" s="171"/>
      <c r="E22" s="171"/>
      <c r="F22" s="172"/>
      <c r="H22" s="153"/>
      <c r="I22" s="169" t="n">
        <v>2</v>
      </c>
      <c r="J22" s="170" t="str">
        <f aca="false">IF(M22="","",(SUM(M22-K22)))</f>
        <v/>
      </c>
      <c r="K22" s="171"/>
      <c r="L22" s="171"/>
      <c r="M22" s="172"/>
      <c r="N22" s="153"/>
      <c r="O22" s="153"/>
    </row>
    <row r="23" customFormat="false" ht="17.45" hidden="false" customHeight="true" outlineLevel="0" collapsed="false">
      <c r="A23" s="168" t="n">
        <f aca="false">DKB!B28</f>
        <v>0</v>
      </c>
      <c r="B23" s="169" t="n">
        <v>3</v>
      </c>
      <c r="C23" s="170" t="str">
        <f aca="false">IF(F23="","",(SUM(F23-D23)))</f>
        <v/>
      </c>
      <c r="D23" s="171"/>
      <c r="E23" s="171"/>
      <c r="F23" s="172"/>
      <c r="H23" s="168" t="str">
        <f aca="false">DKB!P28</f>
        <v/>
      </c>
      <c r="I23" s="169" t="n">
        <v>3</v>
      </c>
      <c r="J23" s="170" t="str">
        <f aca="false">IF(M23="","",(SUM(M23-K23)))</f>
        <v/>
      </c>
      <c r="K23" s="171"/>
      <c r="L23" s="171"/>
      <c r="M23" s="172"/>
      <c r="N23" s="153"/>
      <c r="O23" s="153"/>
    </row>
    <row r="24" customFormat="false" ht="17.45" hidden="false" customHeight="true" outlineLevel="0" collapsed="false">
      <c r="A24" s="153"/>
      <c r="B24" s="169" t="n">
        <v>4</v>
      </c>
      <c r="C24" s="170" t="str">
        <f aca="false">IF(F24="","",(SUM(F24-D24)))</f>
        <v/>
      </c>
      <c r="D24" s="171"/>
      <c r="E24" s="171"/>
      <c r="F24" s="172"/>
      <c r="H24" s="153"/>
      <c r="I24" s="169" t="n">
        <v>4</v>
      </c>
      <c r="J24" s="170" t="str">
        <f aca="false">IF(M24="","",(SUM(M24-K24)))</f>
        <v/>
      </c>
      <c r="K24" s="171"/>
      <c r="L24" s="171"/>
      <c r="M24" s="172"/>
      <c r="N24" s="153"/>
      <c r="O24" s="153"/>
    </row>
    <row r="25" customFormat="false" ht="17.45" hidden="false" customHeight="true" outlineLevel="0" collapsed="false">
      <c r="A25" s="153"/>
      <c r="B25" s="153"/>
      <c r="C25" s="170" t="n">
        <f aca="false">SUM(C21:C24)</f>
        <v>0</v>
      </c>
      <c r="D25" s="170" t="n">
        <f aca="false">SUM(D21:D24)</f>
        <v>0</v>
      </c>
      <c r="E25" s="170" t="n">
        <f aca="false">SUM(E21:E24)</f>
        <v>0</v>
      </c>
      <c r="F25" s="170" t="n">
        <f aca="false">SUM(F21:F24)</f>
        <v>0</v>
      </c>
      <c r="H25" s="153"/>
      <c r="I25" s="153"/>
      <c r="J25" s="170" t="n">
        <f aca="false">SUM(J21:J24)</f>
        <v>0</v>
      </c>
      <c r="K25" s="170" t="n">
        <f aca="false">SUM(K21:K24)</f>
        <v>0</v>
      </c>
      <c r="L25" s="170" t="n">
        <f aca="false">SUM(L21:L24)</f>
        <v>0</v>
      </c>
      <c r="M25" s="170" t="n">
        <f aca="false">SUM(M21:M24)</f>
        <v>0</v>
      </c>
      <c r="N25" s="153"/>
      <c r="O25" s="153"/>
    </row>
    <row r="26" customFormat="false" ht="12.75" hidden="false" customHeight="false" outlineLevel="0" collapsed="false">
      <c r="A26" s="153"/>
      <c r="B26" s="153"/>
      <c r="C26" s="176"/>
      <c r="D26" s="176"/>
      <c r="E26" s="176"/>
      <c r="F26" s="177"/>
      <c r="H26" s="153"/>
      <c r="I26" s="153"/>
      <c r="J26" s="176"/>
      <c r="K26" s="176"/>
      <c r="L26" s="176"/>
      <c r="M26" s="177"/>
      <c r="N26" s="153"/>
      <c r="O26" s="153"/>
    </row>
    <row r="27" customFormat="false" ht="12.75" hidden="false" customHeight="false" outlineLevel="0" collapsed="false">
      <c r="A27" s="153"/>
      <c r="B27" s="153"/>
      <c r="C27" s="153"/>
      <c r="D27" s="153"/>
      <c r="E27" s="153"/>
      <c r="F27" s="153"/>
      <c r="H27" s="153"/>
      <c r="I27" s="153"/>
      <c r="J27" s="153"/>
      <c r="K27" s="153"/>
      <c r="L27" s="153"/>
      <c r="M27" s="153"/>
      <c r="N27" s="153"/>
      <c r="O27" s="153"/>
    </row>
    <row r="28" customFormat="false" ht="17.45" hidden="false" customHeight="true" outlineLevel="0" collapsed="false">
      <c r="A28" s="153" t="s">
        <v>58</v>
      </c>
      <c r="B28" s="166" t="s">
        <v>59</v>
      </c>
      <c r="C28" s="166" t="s">
        <v>19</v>
      </c>
      <c r="D28" s="166" t="s">
        <v>20</v>
      </c>
      <c r="E28" s="166" t="s">
        <v>18</v>
      </c>
      <c r="F28" s="166" t="s">
        <v>21</v>
      </c>
      <c r="H28" s="153" t="s">
        <v>58</v>
      </c>
      <c r="I28" s="166" t="s">
        <v>59</v>
      </c>
      <c r="J28" s="166" t="s">
        <v>19</v>
      </c>
      <c r="K28" s="166" t="s">
        <v>20</v>
      </c>
      <c r="L28" s="166" t="s">
        <v>18</v>
      </c>
      <c r="M28" s="166" t="s">
        <v>21</v>
      </c>
      <c r="N28" s="153"/>
      <c r="O28" s="153"/>
    </row>
    <row r="29" customFormat="false" ht="17.45" hidden="false" customHeight="true" outlineLevel="0" collapsed="false">
      <c r="A29" s="168" t="str">
        <f aca="false">DKB!B32</f>
        <v>vier </v>
      </c>
      <c r="B29" s="169" t="n">
        <v>1</v>
      </c>
      <c r="C29" s="170" t="str">
        <f aca="false">IF(F29="","",(SUM(F29-D29)))</f>
        <v/>
      </c>
      <c r="D29" s="171"/>
      <c r="E29" s="171"/>
      <c r="F29" s="172"/>
      <c r="H29" s="168" t="str">
        <f aca="false">DKB!P32</f>
        <v>vier </v>
      </c>
      <c r="I29" s="169" t="n">
        <v>1</v>
      </c>
      <c r="J29" s="170" t="str">
        <f aca="false">IF(M29="","",(SUM(M29-K29)))</f>
        <v/>
      </c>
      <c r="K29" s="171"/>
      <c r="L29" s="171"/>
      <c r="M29" s="172"/>
      <c r="N29" s="153"/>
      <c r="O29" s="153"/>
    </row>
    <row r="30" customFormat="false" ht="17.45" hidden="false" customHeight="true" outlineLevel="0" collapsed="false">
      <c r="A30" s="153"/>
      <c r="B30" s="169" t="n">
        <v>2</v>
      </c>
      <c r="C30" s="170" t="str">
        <f aca="false">IF(F30="","",(SUM(F30-D30)))</f>
        <v/>
      </c>
      <c r="D30" s="171"/>
      <c r="E30" s="171"/>
      <c r="F30" s="172"/>
      <c r="H30" s="153"/>
      <c r="I30" s="169" t="n">
        <v>2</v>
      </c>
      <c r="J30" s="170" t="str">
        <f aca="false">IF(M30="","",(SUM(M30-K30)))</f>
        <v/>
      </c>
      <c r="K30" s="171"/>
      <c r="L30" s="171"/>
      <c r="M30" s="172"/>
      <c r="N30" s="153"/>
      <c r="O30" s="153"/>
    </row>
    <row r="31" customFormat="false" ht="17.45" hidden="false" customHeight="true" outlineLevel="0" collapsed="false">
      <c r="A31" s="168" t="n">
        <f aca="false">DKB!B35</f>
        <v>0</v>
      </c>
      <c r="B31" s="169" t="n">
        <v>3</v>
      </c>
      <c r="C31" s="170" t="str">
        <f aca="false">IF(F31="","",(SUM(F31-D31)))</f>
        <v/>
      </c>
      <c r="D31" s="171"/>
      <c r="E31" s="171"/>
      <c r="F31" s="172"/>
      <c r="H31" s="168" t="str">
        <f aca="false">DKB!P35</f>
        <v/>
      </c>
      <c r="I31" s="169" t="n">
        <v>3</v>
      </c>
      <c r="J31" s="170" t="str">
        <f aca="false">IF(M31="","",(SUM(M31-K31)))</f>
        <v/>
      </c>
      <c r="K31" s="171"/>
      <c r="L31" s="171"/>
      <c r="M31" s="172"/>
      <c r="N31" s="153"/>
      <c r="O31" s="153"/>
    </row>
    <row r="32" customFormat="false" ht="17.45" hidden="false" customHeight="true" outlineLevel="0" collapsed="false">
      <c r="A32" s="153"/>
      <c r="B32" s="169" t="n">
        <v>4</v>
      </c>
      <c r="C32" s="170" t="str">
        <f aca="false">IF(F32="","",(SUM(F32-D32)))</f>
        <v/>
      </c>
      <c r="D32" s="171"/>
      <c r="E32" s="171"/>
      <c r="F32" s="172"/>
      <c r="H32" s="153"/>
      <c r="I32" s="169" t="n">
        <v>4</v>
      </c>
      <c r="J32" s="170" t="str">
        <f aca="false">IF(M32="","",(SUM(M32-K32)))</f>
        <v/>
      </c>
      <c r="K32" s="171"/>
      <c r="L32" s="171"/>
      <c r="M32" s="172"/>
      <c r="N32" s="153"/>
      <c r="O32" s="153"/>
    </row>
    <row r="33" customFormat="false" ht="17.45" hidden="false" customHeight="true" outlineLevel="0" collapsed="false">
      <c r="A33" s="153"/>
      <c r="B33" s="153"/>
      <c r="C33" s="170" t="n">
        <f aca="false">SUM(C29:C32)</f>
        <v>0</v>
      </c>
      <c r="D33" s="170" t="n">
        <f aca="false">SUM(D29:D32)</f>
        <v>0</v>
      </c>
      <c r="E33" s="170" t="n">
        <f aca="false">SUM(E29:E32)</f>
        <v>0</v>
      </c>
      <c r="F33" s="170" t="n">
        <f aca="false">SUM(F29:F32)</f>
        <v>0</v>
      </c>
      <c r="H33" s="153"/>
      <c r="I33" s="153"/>
      <c r="J33" s="170" t="n">
        <f aca="false">SUM(J29:J32)</f>
        <v>0</v>
      </c>
      <c r="K33" s="170" t="n">
        <f aca="false">SUM(K29:K32)</f>
        <v>0</v>
      </c>
      <c r="L33" s="170" t="n">
        <f aca="false">SUM(L29:L32)</f>
        <v>0</v>
      </c>
      <c r="M33" s="170" t="n">
        <f aca="false">SUM(M29:M32)</f>
        <v>0</v>
      </c>
      <c r="N33" s="153"/>
      <c r="O33" s="153"/>
    </row>
    <row r="34" customFormat="false" ht="12.75" hidden="false" customHeight="false" outlineLevel="0" collapsed="false">
      <c r="A34" s="153"/>
      <c r="B34" s="153"/>
      <c r="C34" s="176"/>
      <c r="D34" s="176"/>
      <c r="E34" s="176"/>
      <c r="F34" s="177"/>
      <c r="H34" s="153"/>
      <c r="I34" s="153"/>
      <c r="J34" s="176"/>
      <c r="K34" s="176"/>
      <c r="L34" s="176"/>
      <c r="M34" s="177"/>
      <c r="N34" s="153"/>
      <c r="O34" s="153"/>
    </row>
    <row r="35" customFormat="false" ht="12.75" hidden="true" customHeight="false" outlineLevel="0" collapsed="false">
      <c r="A35" s="153"/>
      <c r="B35" s="153"/>
      <c r="C35" s="153"/>
      <c r="D35" s="153"/>
      <c r="E35" s="153"/>
      <c r="F35" s="153"/>
      <c r="H35" s="153"/>
      <c r="I35" s="153"/>
      <c r="J35" s="153"/>
      <c r="K35" s="153"/>
      <c r="L35" s="153"/>
      <c r="M35" s="153"/>
      <c r="N35" s="153"/>
      <c r="O35" s="153"/>
    </row>
    <row r="36" customFormat="false" ht="17.45" hidden="true" customHeight="true" outlineLevel="0" collapsed="false">
      <c r="A36" s="153" t="s">
        <v>58</v>
      </c>
      <c r="B36" s="166" t="s">
        <v>59</v>
      </c>
      <c r="C36" s="166" t="s">
        <v>19</v>
      </c>
      <c r="D36" s="166" t="s">
        <v>20</v>
      </c>
      <c r="E36" s="166" t="s">
        <v>18</v>
      </c>
      <c r="F36" s="166" t="s">
        <v>21</v>
      </c>
      <c r="H36" s="153" t="s">
        <v>58</v>
      </c>
      <c r="I36" s="166" t="s">
        <v>59</v>
      </c>
      <c r="J36" s="166" t="s">
        <v>19</v>
      </c>
      <c r="K36" s="166" t="s">
        <v>20</v>
      </c>
      <c r="L36" s="166" t="s">
        <v>18</v>
      </c>
      <c r="M36" s="166" t="s">
        <v>21</v>
      </c>
      <c r="N36" s="153"/>
      <c r="O36" s="153"/>
    </row>
    <row r="37" customFormat="false" ht="17.45" hidden="true" customHeight="true" outlineLevel="0" collapsed="false">
      <c r="A37" s="168" t="n">
        <f aca="false">DKB!B39</f>
        <v>0</v>
      </c>
      <c r="B37" s="169" t="n">
        <v>1</v>
      </c>
      <c r="C37" s="170" t="str">
        <f aca="false">IF(F37="","",(SUM(F37-D37)))</f>
        <v/>
      </c>
      <c r="D37" s="171"/>
      <c r="E37" s="171"/>
      <c r="F37" s="172"/>
      <c r="H37" s="168" t="str">
        <f aca="false">DKB!P39</f>
        <v/>
      </c>
      <c r="I37" s="169" t="n">
        <v>1</v>
      </c>
      <c r="J37" s="170" t="str">
        <f aca="false">IF(M37="","",(SUM(M37-K37)))</f>
        <v/>
      </c>
      <c r="K37" s="171"/>
      <c r="L37" s="171"/>
      <c r="M37" s="172"/>
      <c r="N37" s="153"/>
      <c r="O37" s="153"/>
    </row>
    <row r="38" customFormat="false" ht="17.45" hidden="true" customHeight="true" outlineLevel="0" collapsed="false">
      <c r="A38" s="153"/>
      <c r="B38" s="169" t="n">
        <v>2</v>
      </c>
      <c r="C38" s="170" t="str">
        <f aca="false">IF(F38="","",(SUM(F38-D38)))</f>
        <v/>
      </c>
      <c r="D38" s="171"/>
      <c r="E38" s="171"/>
      <c r="F38" s="171"/>
      <c r="H38" s="153"/>
      <c r="I38" s="169" t="n">
        <v>2</v>
      </c>
      <c r="J38" s="170" t="str">
        <f aca="false">IF(M38="","",(SUM(M38-K38)))</f>
        <v/>
      </c>
      <c r="K38" s="171"/>
      <c r="L38" s="171"/>
      <c r="M38" s="171"/>
      <c r="N38" s="153"/>
      <c r="O38" s="153"/>
    </row>
    <row r="39" customFormat="false" ht="17.45" hidden="true" customHeight="true" outlineLevel="0" collapsed="false">
      <c r="A39" s="168" t="n">
        <f aca="false">DKB!B42</f>
        <v>0</v>
      </c>
      <c r="B39" s="169" t="n">
        <v>3</v>
      </c>
      <c r="C39" s="170" t="str">
        <f aca="false">IF(F39="","",(SUM(F39-D39)))</f>
        <v/>
      </c>
      <c r="D39" s="171"/>
      <c r="E39" s="171"/>
      <c r="F39" s="171"/>
      <c r="H39" s="168" t="str">
        <f aca="false">DKB!P42</f>
        <v/>
      </c>
      <c r="I39" s="169" t="n">
        <v>3</v>
      </c>
      <c r="J39" s="170" t="str">
        <f aca="false">IF(M39="","",(SUM(M39-K39)))</f>
        <v/>
      </c>
      <c r="K39" s="171"/>
      <c r="L39" s="171"/>
      <c r="M39" s="171"/>
      <c r="N39" s="153"/>
      <c r="O39" s="153"/>
    </row>
    <row r="40" customFormat="false" ht="17.45" hidden="true" customHeight="true" outlineLevel="0" collapsed="false">
      <c r="A40" s="153"/>
      <c r="B40" s="169" t="n">
        <v>4</v>
      </c>
      <c r="C40" s="170" t="str">
        <f aca="false">IF(F40="","",(SUM(F40-D40)))</f>
        <v/>
      </c>
      <c r="D40" s="171"/>
      <c r="E40" s="171"/>
      <c r="F40" s="171"/>
      <c r="H40" s="153"/>
      <c r="I40" s="169" t="n">
        <v>4</v>
      </c>
      <c r="J40" s="170" t="str">
        <f aca="false">IF(M40="","",(SUM(M40-K40)))</f>
        <v/>
      </c>
      <c r="K40" s="171"/>
      <c r="L40" s="171"/>
      <c r="M40" s="171"/>
      <c r="N40" s="153"/>
      <c r="O40" s="153"/>
    </row>
    <row r="41" customFormat="false" ht="17.45" hidden="true" customHeight="true" outlineLevel="0" collapsed="false">
      <c r="A41" s="153"/>
      <c r="B41" s="153"/>
      <c r="C41" s="170" t="n">
        <f aca="false">SUM(C37:C40)</f>
        <v>0</v>
      </c>
      <c r="D41" s="170" t="n">
        <f aca="false">SUM(D37:D40)</f>
        <v>0</v>
      </c>
      <c r="E41" s="170" t="n">
        <f aca="false">SUM(E37:E40)</f>
        <v>0</v>
      </c>
      <c r="F41" s="170" t="n">
        <f aca="false">SUM(F37:F40)</f>
        <v>0</v>
      </c>
      <c r="H41" s="153"/>
      <c r="I41" s="153"/>
      <c r="J41" s="170" t="n">
        <f aca="false">SUM(J37:J40)</f>
        <v>0</v>
      </c>
      <c r="K41" s="170" t="n">
        <f aca="false">SUM(K37:K40)</f>
        <v>0</v>
      </c>
      <c r="L41" s="170" t="n">
        <f aca="false">SUM(L37:L40)</f>
        <v>0</v>
      </c>
      <c r="M41" s="170" t="n">
        <f aca="false">SUM(M37:M40)</f>
        <v>0</v>
      </c>
      <c r="N41" s="153"/>
      <c r="O41" s="153"/>
    </row>
    <row r="42" customFormat="false" ht="12.75" hidden="true" customHeight="false" outlineLevel="0" collapsed="false">
      <c r="A42" s="153"/>
      <c r="B42" s="153"/>
      <c r="C42" s="176"/>
      <c r="D42" s="176"/>
      <c r="E42" s="176"/>
      <c r="F42" s="177"/>
      <c r="H42" s="153"/>
      <c r="I42" s="153"/>
      <c r="J42" s="176"/>
      <c r="K42" s="176"/>
      <c r="L42" s="176"/>
      <c r="M42" s="177"/>
      <c r="N42" s="153"/>
      <c r="O42" s="153"/>
    </row>
    <row r="43" customFormat="false" ht="12.75" hidden="true" customHeight="false" outlineLevel="0" collapsed="false">
      <c r="A43" s="153"/>
      <c r="B43" s="153"/>
      <c r="C43" s="153"/>
      <c r="D43" s="153"/>
      <c r="E43" s="153"/>
      <c r="F43" s="153"/>
      <c r="H43" s="153"/>
      <c r="I43" s="153"/>
      <c r="J43" s="153"/>
      <c r="K43" s="153"/>
      <c r="L43" s="153"/>
      <c r="M43" s="153"/>
      <c r="N43" s="153"/>
      <c r="O43" s="153"/>
    </row>
    <row r="44" customFormat="false" ht="17.45" hidden="true" customHeight="true" outlineLevel="0" collapsed="false">
      <c r="A44" s="153" t="s">
        <v>58</v>
      </c>
      <c r="B44" s="166" t="s">
        <v>59</v>
      </c>
      <c r="C44" s="166" t="s">
        <v>19</v>
      </c>
      <c r="D44" s="166" t="s">
        <v>20</v>
      </c>
      <c r="E44" s="166" t="s">
        <v>18</v>
      </c>
      <c r="F44" s="166" t="s">
        <v>21</v>
      </c>
      <c r="H44" s="153" t="s">
        <v>58</v>
      </c>
      <c r="I44" s="166" t="s">
        <v>59</v>
      </c>
      <c r="J44" s="166" t="s">
        <v>19</v>
      </c>
      <c r="K44" s="166" t="s">
        <v>20</v>
      </c>
      <c r="L44" s="167"/>
      <c r="M44" s="166" t="s">
        <v>21</v>
      </c>
      <c r="N44" s="153"/>
      <c r="O44" s="153"/>
    </row>
    <row r="45" customFormat="false" ht="17.45" hidden="true" customHeight="true" outlineLevel="0" collapsed="false">
      <c r="A45" s="168" t="n">
        <f aca="false">DKB!B46</f>
        <v>0</v>
      </c>
      <c r="B45" s="169" t="n">
        <v>1</v>
      </c>
      <c r="C45" s="170" t="str">
        <f aca="false">IF(F45="","",(SUM(F45-D45)))</f>
        <v/>
      </c>
      <c r="D45" s="171"/>
      <c r="E45" s="171"/>
      <c r="F45" s="172"/>
      <c r="H45" s="168" t="str">
        <f aca="false">DKB!P46</f>
        <v/>
      </c>
      <c r="I45" s="169" t="n">
        <v>1</v>
      </c>
      <c r="J45" s="170" t="str">
        <f aca="false">IF(M45="","",(SUM(M45-K45)))</f>
        <v/>
      </c>
      <c r="K45" s="171"/>
      <c r="L45" s="171"/>
      <c r="M45" s="172"/>
      <c r="N45" s="153"/>
      <c r="O45" s="153"/>
    </row>
    <row r="46" customFormat="false" ht="17.45" hidden="true" customHeight="true" outlineLevel="0" collapsed="false">
      <c r="A46" s="153"/>
      <c r="B46" s="169" t="n">
        <v>2</v>
      </c>
      <c r="C46" s="170" t="str">
        <f aca="false">IF(F46="","",(SUM(F46-D46)))</f>
        <v/>
      </c>
      <c r="D46" s="171"/>
      <c r="E46" s="171"/>
      <c r="F46" s="171"/>
      <c r="H46" s="153"/>
      <c r="I46" s="169" t="n">
        <v>2</v>
      </c>
      <c r="J46" s="170" t="str">
        <f aca="false">IF(M46="","",(SUM(M46-K46)))</f>
        <v/>
      </c>
      <c r="K46" s="171"/>
      <c r="L46" s="171"/>
      <c r="M46" s="171"/>
      <c r="N46" s="153"/>
      <c r="O46" s="153"/>
    </row>
    <row r="47" customFormat="false" ht="17.45" hidden="true" customHeight="true" outlineLevel="0" collapsed="false">
      <c r="A47" s="168" t="n">
        <f aca="false">DKB!B49</f>
        <v>0</v>
      </c>
      <c r="B47" s="169" t="n">
        <v>3</v>
      </c>
      <c r="C47" s="170" t="str">
        <f aca="false">IF(F47="","",(SUM(F47-D47)))</f>
        <v/>
      </c>
      <c r="D47" s="171"/>
      <c r="E47" s="171"/>
      <c r="F47" s="171"/>
      <c r="H47" s="168" t="str">
        <f aca="false">DKB!P49</f>
        <v/>
      </c>
      <c r="I47" s="169" t="n">
        <v>3</v>
      </c>
      <c r="J47" s="170" t="str">
        <f aca="false">IF(M47="","",(SUM(M47-K47)))</f>
        <v/>
      </c>
      <c r="K47" s="171"/>
      <c r="L47" s="171"/>
      <c r="M47" s="171"/>
      <c r="N47" s="153"/>
      <c r="O47" s="153"/>
    </row>
    <row r="48" customFormat="false" ht="17.45" hidden="true" customHeight="true" outlineLevel="0" collapsed="false">
      <c r="A48" s="153"/>
      <c r="B48" s="169" t="n">
        <v>4</v>
      </c>
      <c r="C48" s="170" t="str">
        <f aca="false">IF(F48="","",(SUM(F48-D48)))</f>
        <v/>
      </c>
      <c r="D48" s="171"/>
      <c r="E48" s="171"/>
      <c r="F48" s="171"/>
      <c r="H48" s="153"/>
      <c r="I48" s="169" t="n">
        <v>4</v>
      </c>
      <c r="J48" s="170" t="str">
        <f aca="false">IF(M48="","",(SUM(M48-K48)))</f>
        <v/>
      </c>
      <c r="K48" s="171"/>
      <c r="L48" s="171"/>
      <c r="M48" s="171"/>
      <c r="N48" s="153"/>
      <c r="O48" s="153"/>
    </row>
    <row r="49" customFormat="false" ht="17.45" hidden="true" customHeight="true" outlineLevel="0" collapsed="false">
      <c r="A49" s="153"/>
      <c r="B49" s="153"/>
      <c r="C49" s="170" t="n">
        <f aca="false">SUM(C45:C48)</f>
        <v>0</v>
      </c>
      <c r="D49" s="170" t="n">
        <f aca="false">SUM(D45:D48)</f>
        <v>0</v>
      </c>
      <c r="E49" s="170" t="n">
        <f aca="false">SUM(E45:E48)</f>
        <v>0</v>
      </c>
      <c r="F49" s="170" t="n">
        <f aca="false">SUM(F45:F48)</f>
        <v>0</v>
      </c>
      <c r="H49" s="153"/>
      <c r="I49" s="153"/>
      <c r="J49" s="170" t="n">
        <f aca="false">SUM(J45:J48)</f>
        <v>0</v>
      </c>
      <c r="K49" s="170" t="n">
        <f aca="false">SUM(K45:K48)</f>
        <v>0</v>
      </c>
      <c r="L49" s="170" t="n">
        <f aca="false">SUM(L45:L48)</f>
        <v>0</v>
      </c>
      <c r="M49" s="170" t="n">
        <f aca="false">SUM(M45:M48)</f>
        <v>0</v>
      </c>
      <c r="N49" s="153"/>
      <c r="O49" s="153"/>
    </row>
    <row r="50" customFormat="false" ht="12.75" hidden="true" customHeight="false" outlineLevel="0" collapsed="false">
      <c r="A50" s="153"/>
      <c r="B50" s="153"/>
      <c r="C50" s="176"/>
      <c r="D50" s="176"/>
      <c r="E50" s="176"/>
      <c r="F50" s="177"/>
      <c r="H50" s="153"/>
      <c r="I50" s="153"/>
      <c r="J50" s="176"/>
      <c r="K50" s="176"/>
      <c r="L50" s="176"/>
      <c r="M50" s="177"/>
      <c r="N50" s="153"/>
      <c r="O50" s="153"/>
    </row>
    <row r="51" customFormat="false" ht="12.75" hidden="false" customHeight="false" outlineLevel="0" collapsed="false">
      <c r="A51" s="153"/>
      <c r="O51" s="153"/>
    </row>
    <row r="52" customFormat="false" ht="12.75" hidden="false" customHeight="false" outlineLevel="0" collapsed="false">
      <c r="A52" s="153"/>
      <c r="O52" s="153"/>
    </row>
    <row r="53" customFormat="false" ht="12.75" hidden="false" customHeight="false" outlineLevel="0" collapsed="false">
      <c r="A53" s="153"/>
      <c r="O53" s="153"/>
    </row>
    <row r="54" customFormat="false" ht="12.75" hidden="false" customHeight="false" outlineLevel="0" collapsed="false">
      <c r="A54" s="153"/>
      <c r="O54" s="153"/>
    </row>
    <row r="55" customFormat="false" ht="12.75" hidden="false" customHeight="false" outlineLevel="0" collapsed="false">
      <c r="A55" s="153"/>
      <c r="O55" s="153"/>
    </row>
    <row r="56" customFormat="false" ht="12.75" hidden="false" customHeight="false" outlineLevel="0" collapsed="false">
      <c r="A56" s="153"/>
      <c r="O56" s="153"/>
    </row>
    <row r="57" customFormat="false" ht="12.75" hidden="false" customHeight="false" outlineLevel="0" collapsed="false">
      <c r="O57" s="153"/>
    </row>
    <row r="58" customFormat="false" ht="12.75" hidden="false" customHeight="false" outlineLevel="0" collapsed="false">
      <c r="O58" s="153"/>
    </row>
    <row r="59" customFormat="false" ht="12.75" hidden="false" customHeight="false" outlineLevel="0" collapsed="false">
      <c r="O59" s="153"/>
    </row>
    <row r="60" customFormat="false" ht="12.75" hidden="false" customHeight="false" outlineLevel="0" collapsed="false">
      <c r="O60" s="153"/>
    </row>
    <row r="61" customFormat="false" ht="12.75" hidden="false" customHeight="false" outlineLevel="0" collapsed="false">
      <c r="O61" s="153"/>
    </row>
    <row r="62" customFormat="false" ht="12.75" hidden="false" customHeight="false" outlineLevel="0" collapsed="false">
      <c r="O62" s="153"/>
    </row>
    <row r="63" customFormat="false" ht="12.75" hidden="false" customHeight="false" outlineLevel="0" collapsed="false">
      <c r="O63" s="153"/>
    </row>
    <row r="64" customFormat="false" ht="12.75" hidden="false" customHeight="false" outlineLevel="0" collapsed="false">
      <c r="O64" s="153"/>
    </row>
    <row r="65" customFormat="false" ht="12.75" hidden="false" customHeight="false" outlineLevel="0" collapsed="false">
      <c r="O65" s="153"/>
    </row>
    <row r="66" customFormat="false" ht="12.75" hidden="false" customHeight="false" outlineLevel="0" collapsed="false">
      <c r="O66" s="153"/>
    </row>
    <row r="67" customFormat="false" ht="12.75" hidden="false" customHeight="false" outlineLevel="0" collapsed="false">
      <c r="O67" s="153"/>
    </row>
    <row r="68" customFormat="false" ht="12.75" hidden="false" customHeight="false" outlineLevel="0" collapsed="false">
      <c r="O68" s="153"/>
    </row>
    <row r="69" customFormat="false" ht="12.75" hidden="false" customHeight="false" outlineLevel="0" collapsed="false">
      <c r="O69" s="153"/>
    </row>
    <row r="70" customFormat="false" ht="12.75" hidden="false" customHeight="false" outlineLevel="0" collapsed="false">
      <c r="O70" s="153"/>
    </row>
    <row r="71" customFormat="false" ht="12.75" hidden="false" customHeight="false" outlineLevel="0" collapsed="false">
      <c r="O71" s="153"/>
    </row>
    <row r="72" customFormat="false" ht="12.75" hidden="false" customHeight="false" outlineLevel="0" collapsed="false">
      <c r="O72" s="153"/>
    </row>
    <row r="73" customFormat="false" ht="12.75" hidden="false" customHeight="false" outlineLevel="0" collapsed="false">
      <c r="O73" s="153"/>
    </row>
    <row r="74" customFormat="false" ht="12.75" hidden="false" customHeight="false" outlineLevel="0" collapsed="false">
      <c r="O74" s="153"/>
    </row>
    <row r="75" customFormat="false" ht="12.75" hidden="false" customHeight="false" outlineLevel="0" collapsed="false">
      <c r="O75" s="153"/>
    </row>
    <row r="76" customFormat="false" ht="12.75" hidden="false" customHeight="false" outlineLevel="0" collapsed="false">
      <c r="O76" s="153"/>
    </row>
    <row r="77" customFormat="false" ht="12.75" hidden="false" customHeight="false" outlineLevel="0" collapsed="false">
      <c r="O77" s="153"/>
    </row>
    <row r="78" customFormat="false" ht="12.75" hidden="false" customHeight="false" outlineLevel="0" collapsed="false">
      <c r="O78" s="153"/>
    </row>
    <row r="79" customFormat="false" ht="12.75" hidden="false" customHeight="false" outlineLevel="0" collapsed="false">
      <c r="O79" s="153"/>
    </row>
    <row r="80" customFormat="false" ht="12.75" hidden="false" customHeight="false" outlineLevel="0" collapsed="false">
      <c r="O80" s="153"/>
    </row>
    <row r="81" customFormat="false" ht="12.75" hidden="false" customHeight="false" outlineLevel="0" collapsed="false">
      <c r="O81" s="153"/>
    </row>
    <row r="82" customFormat="false" ht="12.75" hidden="false" customHeight="false" outlineLevel="0" collapsed="false">
      <c r="O82" s="153"/>
    </row>
    <row r="83" customFormat="false" ht="12.75" hidden="false" customHeight="false" outlineLevel="0" collapsed="false">
      <c r="O83" s="153"/>
    </row>
    <row r="84" customFormat="false" ht="12.75" hidden="false" customHeight="false" outlineLevel="0" collapsed="false">
      <c r="O84" s="153"/>
    </row>
    <row r="85" customFormat="false" ht="12.75" hidden="false" customHeight="false" outlineLevel="0" collapsed="false">
      <c r="O85" s="153"/>
    </row>
    <row r="86" customFormat="false" ht="12.75" hidden="false" customHeight="false" outlineLevel="0" collapsed="false">
      <c r="O86" s="153"/>
    </row>
    <row r="87" customFormat="false" ht="12.75" hidden="false" customHeight="false" outlineLevel="0" collapsed="false">
      <c r="O87" s="153"/>
    </row>
    <row r="88" customFormat="false" ht="12.75" hidden="false" customHeight="false" outlineLevel="0" collapsed="false">
      <c r="O88" s="153"/>
    </row>
    <row r="89" customFormat="false" ht="12.75" hidden="false" customHeight="false" outlineLevel="0" collapsed="false">
      <c r="O89" s="153"/>
    </row>
    <row r="90" customFormat="false" ht="12.75" hidden="false" customHeight="false" outlineLevel="0" collapsed="false">
      <c r="O90" s="153"/>
    </row>
    <row r="91" customFormat="false" ht="12.75" hidden="false" customHeight="false" outlineLevel="0" collapsed="false">
      <c r="O91" s="153"/>
    </row>
    <row r="92" customFormat="false" ht="12.75" hidden="false" customHeight="false" outlineLevel="0" collapsed="false">
      <c r="O92" s="153"/>
    </row>
    <row r="93" customFormat="false" ht="12.75" hidden="false" customHeight="false" outlineLevel="0" collapsed="false">
      <c r="O93" s="153"/>
    </row>
    <row r="94" customFormat="false" ht="12.75" hidden="false" customHeight="false" outlineLevel="0" collapsed="false">
      <c r="O94" s="153"/>
    </row>
    <row r="95" customFormat="false" ht="12.75" hidden="false" customHeight="false" outlineLevel="0" collapsed="false">
      <c r="O95" s="153"/>
    </row>
    <row r="96" customFormat="false" ht="12.75" hidden="false" customHeight="false" outlineLevel="0" collapsed="false">
      <c r="O96" s="153"/>
    </row>
    <row r="97" customFormat="false" ht="12.75" hidden="false" customHeight="false" outlineLevel="0" collapsed="false">
      <c r="O97" s="153"/>
    </row>
    <row r="98" customFormat="false" ht="12.75" hidden="false" customHeight="false" outlineLevel="0" collapsed="false">
      <c r="O98" s="153"/>
    </row>
    <row r="99" customFormat="false" ht="12.75" hidden="false" customHeight="false" outlineLevel="0" collapsed="false">
      <c r="O99" s="153"/>
    </row>
    <row r="100" customFormat="false" ht="12.75" hidden="false" customHeight="false" outlineLevel="0" collapsed="false">
      <c r="O100" s="153"/>
    </row>
    <row r="101" customFormat="false" ht="12.75" hidden="false" customHeight="false" outlineLevel="0" collapsed="false">
      <c r="O101" s="153"/>
    </row>
  </sheetData>
  <sheetProtection sheet="true" password="cf7a"/>
  <mergeCells count="3">
    <mergeCell ref="F1:H1"/>
    <mergeCell ref="A2:F2"/>
    <mergeCell ref="I2:N2"/>
  </mergeCells>
  <conditionalFormatting sqref="A5">
    <cfRule type="cellIs" priority="2" operator="equal" aboveAverage="0" equalAverage="0" bottom="0" percent="0" rank="0" text="" dxfId="2">
      <formula>0</formula>
    </cfRule>
  </conditionalFormatting>
  <dataValidations count="3">
    <dataValidation allowBlank="true" error="Bitte nur Zahlen eingeben. &#10;&#10;Es sind nur maximal 135 Volle Möglich." errorStyle="stop" errorTitle="Volle" operator="between" showDropDown="false" showErrorMessage="true" showInputMessage="false" sqref="D5:D8 K5:K8 D13:D16 K13:K16 D21:D24 K21:K24 D29:D32 K29:K32 D37:D40 K37:K40 D45:D48 K45:K48" type="whole">
      <formula1>0</formula1>
      <formula2>135</formula2>
    </dataValidation>
    <dataValidation allowBlank="true" error="Bitte nur Zahlen eingeben.&#10;&#10;Waren das wirklich so viele Fehlwürfe?&#10;&#10;" errorStyle="warning" errorTitle="Fehlwürfe" operator="between" showDropDown="false" showErrorMessage="true" showInputMessage="false" sqref="E5:E8 L5:L8 E13:E16 L13:L16 E21:E24 L21:L24 E29:E32 L29:L32 E37:E40 L37:L40 E45:E48 L45:L48" type="whole">
      <formula1>0</formula1>
      <formula2>9</formula2>
    </dataValidation>
    <dataValidation allowBlank="true" error="Bitte nur Zahlen eingeben.&#10;&#10;War das Ergebnis wirklich so hoch?" errorStyle="warning" errorTitle="Gesamtergebnis" operator="between" showDropDown="false" showErrorMessage="true" showInputMessage="false" sqref="F5:F8 M5:M8 F13:F16 M13:M16 F21:F24 M21:M24 F29:F32 M29:M32 F37:F40 M37:M40 F45:F48 M45:M48" type="whole">
      <formula1>0</formula1>
      <formula2>199</formula2>
    </dataValidation>
  </dataValidations>
  <printOptions headings="false" gridLines="false" gridLinesSet="true" horizontalCentered="true" verticalCentered="true"/>
  <pageMargins left="0.472222222222222" right="0.590277777777778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1"/>
  <sheetViews>
    <sheetView showFormulas="false" showGridLines="false" showRowColHeaders="false" showZeros="true" rightToLeft="false" tabSelected="false" showOutlineSymbols="false" defaultGridColor="true" view="normal" topLeftCell="B1" colorId="64" zoomScale="170" zoomScaleNormal="17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56"/>
    <col collapsed="false" customWidth="true" hidden="false" outlineLevel="0" max="3" min="3" style="0" width="17.85"/>
    <col collapsed="false" customWidth="true" hidden="false" outlineLevel="0" max="6" min="6" style="0" width="5.71"/>
  </cols>
  <sheetData>
    <row r="3" customFormat="false" ht="12.75" hidden="false" customHeight="false" outlineLevel="0" collapsed="false">
      <c r="B3" s="0" t="s">
        <v>67</v>
      </c>
      <c r="C3" s="178" t="s">
        <v>68</v>
      </c>
      <c r="D3" s="178"/>
    </row>
    <row r="4" customFormat="false" ht="12.75" hidden="false" customHeight="false" outlineLevel="0" collapsed="false">
      <c r="B4" s="0" t="s">
        <v>69</v>
      </c>
      <c r="C4" s="179" t="s">
        <v>70</v>
      </c>
      <c r="D4" s="179"/>
    </row>
    <row r="5" customFormat="false" ht="12.75" hidden="false" customHeight="true" outlineLevel="0" collapsed="false">
      <c r="B5" s="0" t="s">
        <v>71</v>
      </c>
      <c r="C5" s="179" t="s">
        <v>70</v>
      </c>
      <c r="D5" s="179"/>
    </row>
    <row r="8" customFormat="false" ht="12.75" hidden="false" customHeight="false" outlineLevel="0" collapsed="false">
      <c r="B8" s="180" t="s">
        <v>72</v>
      </c>
      <c r="C8" s="181"/>
      <c r="D8" s="181"/>
    </row>
    <row r="10" customFormat="false" ht="12.75" hidden="false" customHeight="false" outlineLevel="0" collapsed="false">
      <c r="B10" s="182"/>
      <c r="C10" s="183" t="s">
        <v>38</v>
      </c>
      <c r="D10" s="183" t="s">
        <v>39</v>
      </c>
    </row>
    <row r="11" customFormat="false" ht="12.75" hidden="false" customHeight="false" outlineLevel="0" collapsed="false">
      <c r="B11" s="184" t="s">
        <v>73</v>
      </c>
      <c r="C11" s="185" t="s">
        <v>74</v>
      </c>
      <c r="D11" s="185"/>
    </row>
    <row r="12" customFormat="false" ht="12.75" hidden="false" customHeight="false" outlineLevel="0" collapsed="false">
      <c r="B12" s="184" t="s">
        <v>44</v>
      </c>
      <c r="C12" s="185" t="s">
        <v>74</v>
      </c>
      <c r="D12" s="185" t="s">
        <v>12</v>
      </c>
      <c r="E12" s="0" t="s">
        <v>12</v>
      </c>
    </row>
    <row r="13" customFormat="false" ht="12.75" hidden="false" customHeight="false" outlineLevel="0" collapsed="false">
      <c r="B13" s="184" t="s">
        <v>48</v>
      </c>
      <c r="C13" s="185" t="s">
        <v>12</v>
      </c>
      <c r="D13" s="185" t="s">
        <v>74</v>
      </c>
    </row>
    <row r="14" customFormat="false" ht="12.75" hidden="false" customHeight="false" outlineLevel="0" collapsed="false">
      <c r="B14" s="184" t="s">
        <v>42</v>
      </c>
      <c r="C14" s="185" t="s">
        <v>75</v>
      </c>
      <c r="D14" s="185" t="s">
        <v>74</v>
      </c>
      <c r="E14" s="186" t="s">
        <v>4</v>
      </c>
      <c r="F14" s="185"/>
    </row>
    <row r="15" customFormat="false" ht="12.75" hidden="false" customHeight="false" outlineLevel="0" collapsed="false">
      <c r="B15" s="184" t="s">
        <v>46</v>
      </c>
      <c r="C15" s="185" t="s">
        <v>12</v>
      </c>
      <c r="D15" s="185" t="s">
        <v>74</v>
      </c>
      <c r="E15" s="186" t="s">
        <v>7</v>
      </c>
      <c r="F15" s="185" t="s">
        <v>76</v>
      </c>
    </row>
    <row r="16" customFormat="false" ht="12.75" hidden="false" customHeight="false" outlineLevel="0" collapsed="false">
      <c r="B16" s="184" t="s">
        <v>50</v>
      </c>
      <c r="C16" s="185"/>
      <c r="D16" s="185" t="s">
        <v>74</v>
      </c>
      <c r="E16" s="186" t="s">
        <v>2</v>
      </c>
      <c r="F16" s="185"/>
    </row>
    <row r="17" customFormat="false" ht="12.75" hidden="false" customHeight="false" outlineLevel="0" collapsed="false">
      <c r="B17" s="184" t="s">
        <v>52</v>
      </c>
      <c r="C17" s="187" t="s">
        <v>12</v>
      </c>
      <c r="D17" s="185" t="s">
        <v>39</v>
      </c>
      <c r="E17" s="186" t="s">
        <v>9</v>
      </c>
      <c r="F17" s="185"/>
    </row>
    <row r="19" customFormat="false" ht="12.75" hidden="false" customHeight="false" outlineLevel="0" collapsed="false">
      <c r="B19" s="184" t="s">
        <v>40</v>
      </c>
      <c r="C19" s="185" t="s">
        <v>77</v>
      </c>
    </row>
    <row r="34" customFormat="false" ht="12.75" hidden="false" customHeight="false" outlineLevel="0" collapsed="false">
      <c r="A34" s="188" t="n">
        <f aca="false">SUM(B35:B36)</f>
        <v>0</v>
      </c>
    </row>
    <row r="35" customFormat="false" ht="12.75" hidden="false" customHeight="false" outlineLevel="0" collapsed="false">
      <c r="B35" s="188" t="n">
        <f aca="false">DKB!L16+DKB!L23+DKB!L30+DKB!L37+DKB!L44+DKB!L51</f>
        <v>0</v>
      </c>
    </row>
    <row r="36" customFormat="false" ht="12.75" hidden="false" customHeight="false" outlineLevel="0" collapsed="false">
      <c r="B36" s="188" t="n">
        <f aca="false">DKB!Z16+DKB!Z23+DKB!Z30+DKB!Z37+DKB!Z44+DKB!Z51</f>
        <v>0</v>
      </c>
    </row>
    <row r="40" customFormat="false" ht="23.25" hidden="false" customHeight="true" outlineLevel="0" collapsed="false"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</row>
    <row r="41" customFormat="false" ht="23.25" hidden="false" customHeight="false" outlineLevel="0" collapsed="false"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</row>
  </sheetData>
  <sheetProtection sheet="true" password="cf7a" objects="true" scenarios="true"/>
  <mergeCells count="6">
    <mergeCell ref="C3:D3"/>
    <mergeCell ref="C4:D4"/>
    <mergeCell ref="C5:D5"/>
    <mergeCell ref="C8:D8"/>
    <mergeCell ref="B40:P40"/>
    <mergeCell ref="B41:P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K25" activeCellId="0" sqref="K25:M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4.42"/>
    <col collapsed="false" customWidth="true" hidden="false" outlineLevel="0" max="4" min="4" style="0" width="21.7"/>
    <col collapsed="false" customWidth="true" hidden="false" outlineLevel="0" max="6" min="5" style="0" width="15.7"/>
    <col collapsed="false" customWidth="true" hidden="false" outlineLevel="0" max="10" min="8" style="0" width="15.7"/>
    <col collapsed="false" customWidth="true" hidden="false" outlineLevel="0" max="11" min="11" style="0" width="94.42"/>
    <col collapsed="false" customWidth="true" hidden="false" outlineLevel="0" max="13" min="12" style="0" width="15.7"/>
  </cols>
  <sheetData>
    <row r="1" customFormat="false" ht="12.75" hidden="false" customHeight="false" outlineLevel="0" collapsed="false">
      <c r="A1" s="190" t="str">
        <f aca="false">DKB!D8</f>
        <v>SV Heim</v>
      </c>
      <c r="B1" s="190"/>
      <c r="C1" s="190"/>
      <c r="D1" s="190"/>
      <c r="E1" s="190"/>
      <c r="F1" s="190"/>
      <c r="H1" s="190" t="str">
        <f aca="false">DKB!R8</f>
        <v>SV Auswärts</v>
      </c>
      <c r="I1" s="190"/>
      <c r="J1" s="190"/>
      <c r="K1" s="190"/>
      <c r="L1" s="190"/>
      <c r="M1" s="190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1"/>
      <c r="H2" s="190"/>
      <c r="I2" s="190"/>
      <c r="J2" s="190"/>
      <c r="K2" s="190"/>
      <c r="L2" s="190"/>
      <c r="M2" s="190"/>
    </row>
    <row r="3" customFormat="false" ht="24" hidden="false" customHeight="true" outlineLevel="0" collapsed="false">
      <c r="A3" s="190"/>
      <c r="B3" s="190"/>
      <c r="C3" s="190"/>
      <c r="D3" s="190"/>
      <c r="E3" s="190"/>
      <c r="F3" s="190"/>
      <c r="G3" s="191"/>
      <c r="H3" s="190"/>
      <c r="I3" s="190"/>
      <c r="J3" s="190"/>
      <c r="K3" s="190"/>
      <c r="L3" s="190"/>
      <c r="M3" s="190"/>
    </row>
    <row r="4" customFormat="false" ht="12" hidden="false" customHeight="true" outlineLevel="0" collapsed="false">
      <c r="D4" s="192" t="n">
        <f aca="false">DKB!L54</f>
        <v>0</v>
      </c>
      <c r="E4" s="192"/>
      <c r="F4" s="192"/>
      <c r="H4" s="192" t="n">
        <f aca="false">DKB!N54</f>
        <v>0</v>
      </c>
      <c r="I4" s="192"/>
      <c r="J4" s="192"/>
    </row>
    <row r="5" customFormat="false" ht="12" hidden="false" customHeight="true" outlineLevel="0" collapsed="false">
      <c r="D5" s="192"/>
      <c r="E5" s="192"/>
      <c r="F5" s="192"/>
      <c r="H5" s="192"/>
      <c r="I5" s="192"/>
      <c r="J5" s="192"/>
    </row>
    <row r="6" customFormat="false" ht="12" hidden="false" customHeight="true" outlineLevel="0" collapsed="false">
      <c r="D6" s="192"/>
      <c r="E6" s="192"/>
      <c r="F6" s="192"/>
      <c r="G6" s="193" t="s">
        <v>34</v>
      </c>
      <c r="H6" s="192"/>
      <c r="I6" s="192"/>
      <c r="J6" s="192"/>
    </row>
    <row r="7" customFormat="false" ht="12" hidden="false" customHeight="true" outlineLevel="0" collapsed="false">
      <c r="D7" s="192"/>
      <c r="E7" s="192"/>
      <c r="F7" s="192"/>
      <c r="G7" s="193"/>
      <c r="H7" s="192"/>
      <c r="I7" s="192"/>
      <c r="J7" s="192"/>
    </row>
    <row r="8" customFormat="false" ht="12" hidden="false" customHeight="true" outlineLevel="0" collapsed="false">
      <c r="D8" s="192"/>
      <c r="E8" s="192"/>
      <c r="F8" s="192"/>
      <c r="H8" s="192"/>
      <c r="I8" s="192"/>
      <c r="J8" s="192"/>
    </row>
    <row r="9" customFormat="false" ht="12" hidden="false" customHeight="true" outlineLevel="0" collapsed="false">
      <c r="D9" s="192"/>
      <c r="E9" s="192"/>
      <c r="F9" s="192"/>
      <c r="H9" s="192"/>
      <c r="I9" s="192"/>
      <c r="J9" s="192"/>
    </row>
    <row r="10" customFormat="false" ht="12" hidden="false" customHeight="true" outlineLevel="0" collapsed="false">
      <c r="D10" s="194" t="n">
        <f aca="false">DKB!J53</f>
        <v>0</v>
      </c>
      <c r="E10" s="194"/>
      <c r="F10" s="194"/>
      <c r="H10" s="194" t="n">
        <f aca="false">DKB!X53</f>
        <v>0</v>
      </c>
      <c r="I10" s="194"/>
      <c r="J10" s="194"/>
    </row>
    <row r="11" customFormat="false" ht="12" hidden="false" customHeight="true" outlineLevel="0" collapsed="false">
      <c r="D11" s="194"/>
      <c r="E11" s="194"/>
      <c r="F11" s="194"/>
      <c r="H11" s="194"/>
      <c r="I11" s="194"/>
      <c r="J11" s="194"/>
    </row>
    <row r="12" customFormat="false" ht="12" hidden="false" customHeight="true" outlineLevel="0" collapsed="false">
      <c r="D12" s="194"/>
      <c r="E12" s="194"/>
      <c r="F12" s="194"/>
      <c r="H12" s="194"/>
      <c r="I12" s="194"/>
      <c r="J12" s="194"/>
    </row>
    <row r="13" customFormat="false" ht="12" hidden="false" customHeight="true" outlineLevel="0" collapsed="false">
      <c r="D13" s="194"/>
      <c r="E13" s="194"/>
      <c r="F13" s="194"/>
      <c r="H13" s="194"/>
      <c r="I13" s="194"/>
      <c r="J13" s="194"/>
    </row>
    <row r="14" customFormat="false" ht="11.1" hidden="false" customHeight="true" outlineLevel="0" collapsed="false">
      <c r="A14" s="195" t="n">
        <f aca="false">SUM(D20,D25,D30,D35,D40,D45)</f>
        <v>0</v>
      </c>
      <c r="B14" s="195"/>
      <c r="C14" s="195"/>
      <c r="D14" s="196"/>
      <c r="E14" s="197"/>
      <c r="F14" s="198" t="n">
        <f aca="false">SUM(A14,-K14)</f>
        <v>0</v>
      </c>
      <c r="G14" s="198"/>
      <c r="H14" s="198"/>
      <c r="I14" s="199"/>
      <c r="J14" s="200"/>
      <c r="K14" s="195" t="n">
        <f aca="false">SUM(J20,J25,J30,J35,J40,J45)</f>
        <v>0</v>
      </c>
      <c r="L14" s="195"/>
      <c r="M14" s="195"/>
    </row>
    <row r="15" customFormat="false" ht="11.1" hidden="false" customHeight="true" outlineLevel="0" collapsed="false">
      <c r="A15" s="195"/>
      <c r="B15" s="195"/>
      <c r="C15" s="195"/>
      <c r="D15" s="196"/>
      <c r="E15" s="197"/>
      <c r="F15" s="198"/>
      <c r="G15" s="198"/>
      <c r="H15" s="198"/>
      <c r="I15" s="199"/>
      <c r="J15" s="200"/>
      <c r="K15" s="195"/>
      <c r="L15" s="195"/>
      <c r="M15" s="195"/>
    </row>
    <row r="16" customFormat="false" ht="11.1" hidden="false" customHeight="true" outlineLevel="0" collapsed="false">
      <c r="A16" s="195"/>
      <c r="B16" s="195"/>
      <c r="C16" s="195"/>
      <c r="D16" s="196"/>
      <c r="E16" s="197"/>
      <c r="F16" s="198"/>
      <c r="G16" s="198"/>
      <c r="H16" s="198"/>
      <c r="I16" s="199"/>
      <c r="J16" s="200"/>
      <c r="K16" s="195"/>
      <c r="L16" s="195"/>
      <c r="M16" s="195"/>
    </row>
    <row r="17" customFormat="false" ht="11.1" hidden="false" customHeight="true" outlineLevel="0" collapsed="false">
      <c r="A17" s="195"/>
      <c r="B17" s="195"/>
      <c r="C17" s="195"/>
      <c r="D17" s="196"/>
      <c r="E17" s="197"/>
      <c r="F17" s="198"/>
      <c r="G17" s="198"/>
      <c r="H17" s="198"/>
      <c r="I17" s="199"/>
      <c r="J17" s="200"/>
      <c r="K17" s="195"/>
      <c r="L17" s="195"/>
      <c r="M17" s="195"/>
    </row>
    <row r="18" customFormat="false" ht="27" hidden="false" customHeight="false" outlineLevel="0" collapsed="false">
      <c r="D18" s="201"/>
      <c r="E18" s="201"/>
      <c r="F18" s="201"/>
      <c r="G18" s="201"/>
      <c r="H18" s="201"/>
      <c r="I18" s="201"/>
      <c r="J18" s="201"/>
    </row>
    <row r="19" customFormat="false" ht="27" hidden="false" customHeight="false" outlineLevel="0" collapsed="false">
      <c r="D19" s="202" t="s">
        <v>78</v>
      </c>
      <c r="E19" s="202" t="s">
        <v>30</v>
      </c>
      <c r="F19" s="202" t="s">
        <v>29</v>
      </c>
      <c r="G19" s="202"/>
      <c r="H19" s="202" t="s">
        <v>29</v>
      </c>
      <c r="I19" s="202" t="s">
        <v>30</v>
      </c>
      <c r="J19" s="202" t="s">
        <v>78</v>
      </c>
    </row>
    <row r="20" s="208" customFormat="true" ht="20.1" hidden="false" customHeight="true" outlineLevel="0" collapsed="false">
      <c r="A20" s="203" t="str">
        <f aca="false">DKB!B11</f>
        <v>Katrin Musterfrau</v>
      </c>
      <c r="B20" s="203"/>
      <c r="C20" s="203"/>
      <c r="D20" s="204" t="n">
        <f aca="false">Einzelergebnisse!F9</f>
        <v>0</v>
      </c>
      <c r="E20" s="205" t="n">
        <f aca="false">DKB!K11</f>
        <v>0</v>
      </c>
      <c r="F20" s="206" t="n">
        <f aca="false">DKB!J16</f>
        <v>0</v>
      </c>
      <c r="G20" s="207"/>
      <c r="H20" s="206" t="n">
        <f aca="false">DKB!X16</f>
        <v>0</v>
      </c>
      <c r="I20" s="205" t="n">
        <f aca="false">DKB!Y11</f>
        <v>0</v>
      </c>
      <c r="J20" s="204" t="n">
        <f aca="false">Einzelergebnisse!M9</f>
        <v>0</v>
      </c>
      <c r="K20" s="203" t="str">
        <f aca="false">DKB!P11</f>
        <v>Max Mustermann</v>
      </c>
      <c r="L20" s="203"/>
      <c r="M20" s="203"/>
    </row>
    <row r="21" s="208" customFormat="true" ht="20.1" hidden="false" customHeight="true" outlineLevel="0" collapsed="false">
      <c r="A21" s="203"/>
      <c r="B21" s="203"/>
      <c r="C21" s="203"/>
      <c r="D21" s="204"/>
      <c r="E21" s="205"/>
      <c r="F21" s="206"/>
      <c r="G21" s="209" t="s">
        <v>34</v>
      </c>
      <c r="H21" s="206"/>
      <c r="I21" s="205"/>
      <c r="J21" s="204"/>
      <c r="K21" s="203"/>
      <c r="L21" s="203"/>
      <c r="M21" s="203"/>
    </row>
    <row r="22" s="208" customFormat="true" ht="20.1" hidden="false" customHeight="true" outlineLevel="0" collapsed="false">
      <c r="A22" s="203"/>
      <c r="B22" s="203"/>
      <c r="C22" s="203"/>
      <c r="D22" s="204"/>
      <c r="E22" s="205"/>
      <c r="F22" s="206"/>
      <c r="G22" s="209"/>
      <c r="H22" s="206"/>
      <c r="I22" s="205"/>
      <c r="J22" s="204"/>
      <c r="K22" s="203"/>
      <c r="L22" s="203"/>
      <c r="M22" s="203"/>
    </row>
    <row r="23" s="208" customFormat="true" ht="20.1" hidden="false" customHeight="true" outlineLevel="0" collapsed="false">
      <c r="A23" s="203"/>
      <c r="B23" s="203"/>
      <c r="C23" s="203"/>
      <c r="D23" s="204"/>
      <c r="E23" s="205"/>
      <c r="F23" s="206"/>
      <c r="G23" s="210"/>
      <c r="H23" s="206"/>
      <c r="I23" s="205"/>
      <c r="J23" s="204"/>
      <c r="K23" s="203"/>
      <c r="L23" s="203"/>
      <c r="M23" s="203"/>
    </row>
    <row r="24" s="216" customFormat="true" ht="20.1" hidden="false" customHeight="true" outlineLevel="0" collapsed="false">
      <c r="A24" s="211"/>
      <c r="B24" s="211"/>
      <c r="C24" s="211"/>
      <c r="D24" s="212"/>
      <c r="E24" s="213"/>
      <c r="F24" s="214"/>
      <c r="G24" s="215"/>
      <c r="H24" s="214"/>
      <c r="I24" s="213"/>
      <c r="J24" s="212"/>
      <c r="K24" s="211"/>
      <c r="L24" s="211"/>
      <c r="M24" s="211"/>
    </row>
    <row r="25" s="208" customFormat="true" ht="20.1" hidden="false" customHeight="true" outlineLevel="0" collapsed="false">
      <c r="A25" s="203" t="str">
        <f aca="false">DKB!B18</f>
        <v>zwei</v>
      </c>
      <c r="B25" s="203"/>
      <c r="C25" s="203"/>
      <c r="D25" s="204" t="n">
        <f aca="false">Einzelergebnisse!F17</f>
        <v>0</v>
      </c>
      <c r="E25" s="205" t="n">
        <f aca="false">DKB!K18</f>
        <v>0</v>
      </c>
      <c r="F25" s="206" t="n">
        <f aca="false">DKB!J23</f>
        <v>0</v>
      </c>
      <c r="G25" s="210"/>
      <c r="H25" s="206" t="n">
        <f aca="false">DKB!X23</f>
        <v>0</v>
      </c>
      <c r="I25" s="205" t="n">
        <f aca="false">DKB!Y18</f>
        <v>0</v>
      </c>
      <c r="J25" s="204" t="n">
        <f aca="false">Einzelergebnisse!M17</f>
        <v>0</v>
      </c>
      <c r="K25" s="203" t="str">
        <f aca="false">DKB!P18</f>
        <v>zwei</v>
      </c>
      <c r="L25" s="203"/>
      <c r="M25" s="203"/>
    </row>
    <row r="26" s="208" customFormat="true" ht="20.1" hidden="false" customHeight="true" outlineLevel="0" collapsed="false">
      <c r="A26" s="203"/>
      <c r="B26" s="203"/>
      <c r="C26" s="203"/>
      <c r="D26" s="204"/>
      <c r="E26" s="205"/>
      <c r="F26" s="206"/>
      <c r="G26" s="209" t="s">
        <v>34</v>
      </c>
      <c r="H26" s="206"/>
      <c r="I26" s="205"/>
      <c r="J26" s="204"/>
      <c r="K26" s="203"/>
      <c r="L26" s="203"/>
      <c r="M26" s="203"/>
    </row>
    <row r="27" s="208" customFormat="true" ht="20.1" hidden="false" customHeight="true" outlineLevel="0" collapsed="false">
      <c r="A27" s="203"/>
      <c r="B27" s="203"/>
      <c r="C27" s="203"/>
      <c r="D27" s="204"/>
      <c r="E27" s="205"/>
      <c r="F27" s="206"/>
      <c r="G27" s="209"/>
      <c r="H27" s="206"/>
      <c r="I27" s="205"/>
      <c r="J27" s="204"/>
      <c r="K27" s="203"/>
      <c r="L27" s="203"/>
      <c r="M27" s="203"/>
    </row>
    <row r="28" s="208" customFormat="true" ht="20.1" hidden="false" customHeight="true" outlineLevel="0" collapsed="false">
      <c r="A28" s="203"/>
      <c r="B28" s="203"/>
      <c r="C28" s="203"/>
      <c r="D28" s="204"/>
      <c r="E28" s="205"/>
      <c r="F28" s="206"/>
      <c r="G28" s="210"/>
      <c r="H28" s="206"/>
      <c r="I28" s="205"/>
      <c r="J28" s="204"/>
      <c r="K28" s="203"/>
      <c r="L28" s="203"/>
      <c r="M28" s="203"/>
    </row>
    <row r="29" s="216" customFormat="true" ht="20.1" hidden="false" customHeight="true" outlineLevel="0" collapsed="false">
      <c r="A29" s="211"/>
      <c r="B29" s="211"/>
      <c r="C29" s="211"/>
      <c r="D29" s="212"/>
      <c r="E29" s="213"/>
      <c r="F29" s="214"/>
      <c r="G29" s="215"/>
      <c r="H29" s="214"/>
      <c r="I29" s="213"/>
      <c r="J29" s="212"/>
      <c r="K29" s="211"/>
      <c r="L29" s="211"/>
      <c r="M29" s="211"/>
    </row>
    <row r="30" s="208" customFormat="true" ht="20.1" hidden="false" customHeight="true" outlineLevel="0" collapsed="false">
      <c r="A30" s="203" t="str">
        <f aca="false">DKB!B25</f>
        <v>drei</v>
      </c>
      <c r="B30" s="203"/>
      <c r="C30" s="203"/>
      <c r="D30" s="204" t="n">
        <f aca="false">Einzelergebnisse!F25</f>
        <v>0</v>
      </c>
      <c r="E30" s="205" t="n">
        <f aca="false">DKB!K25</f>
        <v>0</v>
      </c>
      <c r="F30" s="206" t="n">
        <f aca="false">DKB!J30</f>
        <v>0</v>
      </c>
      <c r="G30" s="210"/>
      <c r="H30" s="206" t="n">
        <f aca="false">DKB!X30</f>
        <v>0</v>
      </c>
      <c r="I30" s="205" t="n">
        <f aca="false">DKB!Y25</f>
        <v>0</v>
      </c>
      <c r="J30" s="204" t="n">
        <f aca="false">Einzelergebnisse!M25</f>
        <v>0</v>
      </c>
      <c r="K30" s="203" t="str">
        <f aca="false">DKB!P25</f>
        <v>drei</v>
      </c>
      <c r="L30" s="203"/>
      <c r="M30" s="203"/>
    </row>
    <row r="31" s="208" customFormat="true" ht="20.1" hidden="false" customHeight="true" outlineLevel="0" collapsed="false">
      <c r="A31" s="203"/>
      <c r="B31" s="203"/>
      <c r="C31" s="203"/>
      <c r="D31" s="204"/>
      <c r="E31" s="205"/>
      <c r="F31" s="206"/>
      <c r="G31" s="209" t="s">
        <v>34</v>
      </c>
      <c r="H31" s="206"/>
      <c r="I31" s="205"/>
      <c r="J31" s="204"/>
      <c r="K31" s="203"/>
      <c r="L31" s="203"/>
      <c r="M31" s="203"/>
    </row>
    <row r="32" s="208" customFormat="true" ht="20.1" hidden="false" customHeight="true" outlineLevel="0" collapsed="false">
      <c r="A32" s="203"/>
      <c r="B32" s="203"/>
      <c r="C32" s="203"/>
      <c r="D32" s="204"/>
      <c r="E32" s="205"/>
      <c r="F32" s="206"/>
      <c r="G32" s="209"/>
      <c r="H32" s="206"/>
      <c r="I32" s="205"/>
      <c r="J32" s="204"/>
      <c r="K32" s="203"/>
      <c r="L32" s="203"/>
      <c r="M32" s="203"/>
    </row>
    <row r="33" s="208" customFormat="true" ht="20.1" hidden="false" customHeight="true" outlineLevel="0" collapsed="false">
      <c r="A33" s="203"/>
      <c r="B33" s="203"/>
      <c r="C33" s="203"/>
      <c r="D33" s="204"/>
      <c r="E33" s="205"/>
      <c r="F33" s="206"/>
      <c r="G33" s="210"/>
      <c r="H33" s="206"/>
      <c r="I33" s="205"/>
      <c r="J33" s="204"/>
      <c r="K33" s="203"/>
      <c r="L33" s="203"/>
      <c r="M33" s="203"/>
    </row>
    <row r="34" s="216" customFormat="true" ht="20.1" hidden="false" customHeight="true" outlineLevel="0" collapsed="false">
      <c r="A34" s="211"/>
      <c r="B34" s="211"/>
      <c r="C34" s="211"/>
      <c r="D34" s="212"/>
      <c r="E34" s="213"/>
      <c r="F34" s="214"/>
      <c r="G34" s="215"/>
      <c r="H34" s="214"/>
      <c r="I34" s="213"/>
      <c r="J34" s="212"/>
      <c r="K34" s="211"/>
      <c r="L34" s="211"/>
      <c r="M34" s="211"/>
    </row>
    <row r="35" s="208" customFormat="true" ht="20.1" hidden="false" customHeight="true" outlineLevel="0" collapsed="false">
      <c r="A35" s="203" t="str">
        <f aca="false">DKB!B32</f>
        <v>vier </v>
      </c>
      <c r="B35" s="203"/>
      <c r="C35" s="203"/>
      <c r="D35" s="204" t="n">
        <f aca="false">Einzelergebnisse!F33</f>
        <v>0</v>
      </c>
      <c r="E35" s="205" t="n">
        <f aca="false">DKB!K32</f>
        <v>0</v>
      </c>
      <c r="F35" s="206" t="n">
        <f aca="false">DKB!J37</f>
        <v>0</v>
      </c>
      <c r="G35" s="210"/>
      <c r="H35" s="206" t="n">
        <f aca="false">DKB!X37</f>
        <v>0</v>
      </c>
      <c r="I35" s="205" t="n">
        <f aca="false">DKB!Y32</f>
        <v>0</v>
      </c>
      <c r="J35" s="204" t="n">
        <f aca="false">Einzelergebnisse!M33</f>
        <v>0</v>
      </c>
      <c r="K35" s="203" t="str">
        <f aca="false">DKB!P32</f>
        <v>vier </v>
      </c>
      <c r="L35" s="203"/>
      <c r="M35" s="203"/>
    </row>
    <row r="36" s="208" customFormat="true" ht="20.1" hidden="false" customHeight="true" outlineLevel="0" collapsed="false">
      <c r="A36" s="203"/>
      <c r="B36" s="203"/>
      <c r="C36" s="203"/>
      <c r="D36" s="204"/>
      <c r="E36" s="205"/>
      <c r="F36" s="206"/>
      <c r="G36" s="209" t="s">
        <v>34</v>
      </c>
      <c r="H36" s="206"/>
      <c r="I36" s="205"/>
      <c r="J36" s="204"/>
      <c r="K36" s="203"/>
      <c r="L36" s="203"/>
      <c r="M36" s="203"/>
    </row>
    <row r="37" s="208" customFormat="true" ht="20.1" hidden="false" customHeight="true" outlineLevel="0" collapsed="false">
      <c r="A37" s="203"/>
      <c r="B37" s="203"/>
      <c r="C37" s="203"/>
      <c r="D37" s="204"/>
      <c r="E37" s="205"/>
      <c r="F37" s="206"/>
      <c r="G37" s="209"/>
      <c r="H37" s="206"/>
      <c r="I37" s="205"/>
      <c r="J37" s="204"/>
      <c r="K37" s="203"/>
      <c r="L37" s="203"/>
      <c r="M37" s="203"/>
    </row>
    <row r="38" s="208" customFormat="true" ht="20.1" hidden="false" customHeight="true" outlineLevel="0" collapsed="false">
      <c r="A38" s="203"/>
      <c r="B38" s="203"/>
      <c r="C38" s="203"/>
      <c r="D38" s="204"/>
      <c r="E38" s="205"/>
      <c r="F38" s="206"/>
      <c r="G38" s="210"/>
      <c r="H38" s="206"/>
      <c r="I38" s="205"/>
      <c r="J38" s="204"/>
      <c r="K38" s="203"/>
      <c r="L38" s="203"/>
      <c r="M38" s="203"/>
    </row>
    <row r="39" s="216" customFormat="true" ht="20.1" hidden="false" customHeight="true" outlineLevel="0" collapsed="false">
      <c r="A39" s="211"/>
      <c r="B39" s="211"/>
      <c r="C39" s="211"/>
      <c r="D39" s="212"/>
      <c r="E39" s="213"/>
      <c r="F39" s="214"/>
      <c r="G39" s="215"/>
      <c r="H39" s="214"/>
      <c r="I39" s="213"/>
      <c r="J39" s="212"/>
      <c r="K39" s="211"/>
      <c r="L39" s="211"/>
      <c r="M39" s="211"/>
    </row>
    <row r="40" s="208" customFormat="true" ht="20.1" hidden="true" customHeight="true" outlineLevel="0" collapsed="false">
      <c r="A40" s="203" t="n">
        <f aca="false">DKB!B39</f>
        <v>0</v>
      </c>
      <c r="B40" s="203"/>
      <c r="C40" s="203"/>
      <c r="D40" s="204" t="n">
        <f aca="false">Einzelergebnisse!F41</f>
        <v>0</v>
      </c>
      <c r="E40" s="205" t="str">
        <f aca="false">DKB!K39</f>
        <v/>
      </c>
      <c r="F40" s="206" t="str">
        <f aca="false">DKB!J44</f>
        <v/>
      </c>
      <c r="G40" s="210"/>
      <c r="H40" s="206" t="n">
        <f aca="false">DKB!X44</f>
        <v>0</v>
      </c>
      <c r="I40" s="205" t="n">
        <f aca="false">DKB!Y39</f>
        <v>0</v>
      </c>
      <c r="J40" s="204" t="n">
        <f aca="false">Einzelergebnisse!M41</f>
        <v>0</v>
      </c>
      <c r="K40" s="203" t="str">
        <f aca="false">DKB!P39</f>
        <v/>
      </c>
      <c r="L40" s="203"/>
      <c r="M40" s="203"/>
    </row>
    <row r="41" s="208" customFormat="true" ht="20.1" hidden="true" customHeight="true" outlineLevel="0" collapsed="false">
      <c r="A41" s="203"/>
      <c r="B41" s="203"/>
      <c r="C41" s="203"/>
      <c r="D41" s="204"/>
      <c r="E41" s="205"/>
      <c r="F41" s="206"/>
      <c r="G41" s="209" t="s">
        <v>34</v>
      </c>
      <c r="H41" s="206"/>
      <c r="I41" s="205"/>
      <c r="J41" s="204"/>
      <c r="K41" s="203"/>
      <c r="L41" s="203"/>
      <c r="M41" s="203"/>
    </row>
    <row r="42" s="208" customFormat="true" ht="20.1" hidden="true" customHeight="true" outlineLevel="0" collapsed="false">
      <c r="A42" s="203"/>
      <c r="B42" s="203"/>
      <c r="C42" s="203"/>
      <c r="D42" s="204"/>
      <c r="E42" s="205"/>
      <c r="F42" s="206"/>
      <c r="G42" s="209"/>
      <c r="H42" s="206"/>
      <c r="I42" s="205"/>
      <c r="J42" s="204"/>
      <c r="K42" s="203"/>
      <c r="L42" s="203"/>
      <c r="M42" s="203"/>
    </row>
    <row r="43" s="208" customFormat="true" ht="20.1" hidden="true" customHeight="true" outlineLevel="0" collapsed="false">
      <c r="A43" s="203"/>
      <c r="B43" s="203"/>
      <c r="C43" s="203"/>
      <c r="D43" s="204"/>
      <c r="E43" s="205"/>
      <c r="F43" s="206"/>
      <c r="G43" s="210"/>
      <c r="H43" s="206"/>
      <c r="I43" s="205"/>
      <c r="J43" s="204"/>
      <c r="K43" s="203"/>
      <c r="L43" s="203"/>
      <c r="M43" s="203"/>
    </row>
    <row r="44" s="216" customFormat="true" ht="20.1" hidden="true" customHeight="true" outlineLevel="0" collapsed="false">
      <c r="A44" s="211"/>
      <c r="B44" s="211"/>
      <c r="C44" s="211"/>
      <c r="D44" s="212"/>
      <c r="E44" s="213"/>
      <c r="F44" s="214"/>
      <c r="G44" s="215"/>
      <c r="H44" s="214"/>
      <c r="I44" s="213"/>
      <c r="J44" s="212"/>
      <c r="K44" s="211"/>
      <c r="L44" s="211"/>
      <c r="M44" s="211"/>
    </row>
    <row r="45" s="208" customFormat="true" ht="20.1" hidden="true" customHeight="true" outlineLevel="0" collapsed="false">
      <c r="A45" s="203" t="n">
        <f aca="false">DKB!B46</f>
        <v>0</v>
      </c>
      <c r="B45" s="203"/>
      <c r="C45" s="203"/>
      <c r="D45" s="204" t="n">
        <f aca="false">Einzelergebnisse!F49</f>
        <v>0</v>
      </c>
      <c r="E45" s="205" t="str">
        <f aca="false">DKB!K46</f>
        <v/>
      </c>
      <c r="F45" s="206" t="str">
        <f aca="false">DKB!J51</f>
        <v/>
      </c>
      <c r="G45" s="210"/>
      <c r="H45" s="206" t="n">
        <f aca="false">DKB!X51</f>
        <v>0</v>
      </c>
      <c r="I45" s="205" t="n">
        <f aca="false">DKB!Y46</f>
        <v>0</v>
      </c>
      <c r="J45" s="204" t="n">
        <f aca="false">Einzelergebnisse!M49</f>
        <v>0</v>
      </c>
      <c r="K45" s="203" t="str">
        <f aca="false">DKB!P46</f>
        <v/>
      </c>
      <c r="L45" s="203"/>
      <c r="M45" s="203"/>
    </row>
    <row r="46" s="208" customFormat="true" ht="20.1" hidden="true" customHeight="true" outlineLevel="0" collapsed="false">
      <c r="A46" s="203"/>
      <c r="B46" s="203"/>
      <c r="C46" s="203"/>
      <c r="D46" s="204"/>
      <c r="E46" s="205"/>
      <c r="F46" s="206"/>
      <c r="G46" s="209" t="s">
        <v>34</v>
      </c>
      <c r="H46" s="206"/>
      <c r="I46" s="205"/>
      <c r="J46" s="204"/>
      <c r="K46" s="203"/>
      <c r="L46" s="203"/>
      <c r="M46" s="203"/>
    </row>
    <row r="47" s="208" customFormat="true" ht="20.1" hidden="true" customHeight="true" outlineLevel="0" collapsed="false">
      <c r="A47" s="203"/>
      <c r="B47" s="203"/>
      <c r="C47" s="203"/>
      <c r="D47" s="204"/>
      <c r="E47" s="205"/>
      <c r="F47" s="206"/>
      <c r="G47" s="209"/>
      <c r="H47" s="206"/>
      <c r="I47" s="205"/>
      <c r="J47" s="204"/>
      <c r="K47" s="203"/>
      <c r="L47" s="203"/>
      <c r="M47" s="203"/>
    </row>
    <row r="48" s="208" customFormat="true" ht="20.1" hidden="true" customHeight="true" outlineLevel="0" collapsed="false">
      <c r="A48" s="203"/>
      <c r="B48" s="203"/>
      <c r="C48" s="203"/>
      <c r="D48" s="204"/>
      <c r="E48" s="205"/>
      <c r="F48" s="206"/>
      <c r="G48" s="207"/>
      <c r="H48" s="206"/>
      <c r="I48" s="205"/>
      <c r="J48" s="204"/>
      <c r="K48" s="203"/>
      <c r="L48" s="203"/>
      <c r="M48" s="203"/>
    </row>
  </sheetData>
  <sheetProtection sheet="true" password="cf7a"/>
  <mergeCells count="66">
    <mergeCell ref="A1:F3"/>
    <mergeCell ref="H1:M3"/>
    <mergeCell ref="D4:F9"/>
    <mergeCell ref="H4:J9"/>
    <mergeCell ref="G6:G7"/>
    <mergeCell ref="D10:F13"/>
    <mergeCell ref="H10:J13"/>
    <mergeCell ref="A14:C17"/>
    <mergeCell ref="D14:D17"/>
    <mergeCell ref="F14:H17"/>
    <mergeCell ref="J14:J17"/>
    <mergeCell ref="K14:M17"/>
    <mergeCell ref="A20:C23"/>
    <mergeCell ref="D20:D23"/>
    <mergeCell ref="E20:E23"/>
    <mergeCell ref="F20:F23"/>
    <mergeCell ref="H20:H23"/>
    <mergeCell ref="I20:I23"/>
    <mergeCell ref="J20:J23"/>
    <mergeCell ref="K20:M23"/>
    <mergeCell ref="G21:G22"/>
    <mergeCell ref="A25:C28"/>
    <mergeCell ref="D25:D28"/>
    <mergeCell ref="E25:E28"/>
    <mergeCell ref="F25:F28"/>
    <mergeCell ref="H25:H28"/>
    <mergeCell ref="I25:I28"/>
    <mergeCell ref="J25:J28"/>
    <mergeCell ref="K25:M28"/>
    <mergeCell ref="G26:G27"/>
    <mergeCell ref="A30:C33"/>
    <mergeCell ref="D30:D33"/>
    <mergeCell ref="E30:E33"/>
    <mergeCell ref="F30:F33"/>
    <mergeCell ref="H30:H33"/>
    <mergeCell ref="I30:I33"/>
    <mergeCell ref="J30:J33"/>
    <mergeCell ref="K30:M33"/>
    <mergeCell ref="G31:G32"/>
    <mergeCell ref="A35:C38"/>
    <mergeCell ref="D35:D38"/>
    <mergeCell ref="E35:E38"/>
    <mergeCell ref="F35:F38"/>
    <mergeCell ref="H35:H38"/>
    <mergeCell ref="I35:I38"/>
    <mergeCell ref="J35:J38"/>
    <mergeCell ref="K35:M38"/>
    <mergeCell ref="G36:G37"/>
    <mergeCell ref="A40:C43"/>
    <mergeCell ref="D40:D43"/>
    <mergeCell ref="E40:E43"/>
    <mergeCell ref="F40:F43"/>
    <mergeCell ref="H40:H43"/>
    <mergeCell ref="I40:I43"/>
    <mergeCell ref="J40:J43"/>
    <mergeCell ref="K40:M43"/>
    <mergeCell ref="G41:G42"/>
    <mergeCell ref="A45:C48"/>
    <mergeCell ref="D45:D48"/>
    <mergeCell ref="E45:E48"/>
    <mergeCell ref="F45:F48"/>
    <mergeCell ref="H45:H48"/>
    <mergeCell ref="I45:I48"/>
    <mergeCell ref="J45:J48"/>
    <mergeCell ref="K45:M48"/>
    <mergeCell ref="G46:G47"/>
  </mergeCells>
  <printOptions headings="false" gridLines="false" gridLinesSet="true" horizontalCentered="false" verticalCentered="false"/>
  <pageMargins left="0.7875" right="0.7875" top="0.25" bottom="0.320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4" activeCellId="0" sqref="Q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22.28"/>
    <col collapsed="false" customWidth="true" hidden="true" outlineLevel="0" max="2" min="2" style="218" width="6.85"/>
    <col collapsed="false" customWidth="true" hidden="false" outlineLevel="0" max="3" min="3" style="219" width="8.99"/>
    <col collapsed="false" customWidth="true" hidden="true" outlineLevel="0" max="4" min="4" style="218" width="6.41"/>
    <col collapsed="false" customWidth="true" hidden="false" outlineLevel="0" max="5" min="5" style="220" width="8.85"/>
    <col collapsed="false" customWidth="true" hidden="true" outlineLevel="0" max="6" min="6" style="221" width="3.85"/>
    <col collapsed="false" customWidth="true" hidden="false" outlineLevel="0" max="7" min="7" style="222" width="19.85"/>
    <col collapsed="false" customWidth="true" hidden="true" outlineLevel="0" max="9" min="8" style="180" width="11.05"/>
    <col collapsed="false" customWidth="true" hidden="true" outlineLevel="0" max="10" min="10" style="221" width="11.05"/>
    <col collapsed="false" customWidth="true" hidden="true" outlineLevel="0" max="12" min="11" style="180" width="11.05"/>
    <col collapsed="false" customWidth="true" hidden="true" outlineLevel="0" max="13" min="13" style="221" width="11.05"/>
    <col collapsed="false" customWidth="false" hidden="false" outlineLevel="0" max="14" min="14" style="180" width="11.42"/>
    <col collapsed="false" customWidth="true" hidden="false" outlineLevel="0" max="15" min="15" style="180" width="20.13"/>
    <col collapsed="false" customWidth="true" hidden="true" outlineLevel="0" max="16" min="16" style="180" width="3.99"/>
    <col collapsed="false" customWidth="true" hidden="false" outlineLevel="0" max="17" min="17" style="180" width="8.85"/>
    <col collapsed="false" customWidth="true" hidden="true" outlineLevel="0" max="18" min="18" style="180" width="4.7"/>
    <col collapsed="false" customWidth="true" hidden="false" outlineLevel="0" max="19" min="19" style="223" width="8.85"/>
    <col collapsed="false" customWidth="true" hidden="true" outlineLevel="0" max="20" min="20" style="180" width="5.99"/>
    <col collapsed="false" customWidth="true" hidden="false" outlineLevel="0" max="21" min="21" style="180" width="19.85"/>
    <col collapsed="false" customWidth="false" hidden="false" outlineLevel="0" max="257" min="22" style="180" width="11.42"/>
  </cols>
  <sheetData>
    <row r="1" customFormat="false" ht="26.25" hidden="false" customHeight="true" outlineLevel="0" collapsed="false">
      <c r="A1" s="224" t="s">
        <v>79</v>
      </c>
      <c r="B1" s="224"/>
      <c r="C1" s="224"/>
      <c r="D1" s="224"/>
      <c r="E1" s="224"/>
      <c r="F1" s="224"/>
      <c r="G1" s="224"/>
      <c r="O1" s="224" t="s">
        <v>54</v>
      </c>
      <c r="P1" s="224"/>
      <c r="Q1" s="224"/>
      <c r="R1" s="224"/>
      <c r="S1" s="224"/>
      <c r="T1" s="224"/>
      <c r="U1" s="224"/>
    </row>
    <row r="2" customFormat="false" ht="24.95" hidden="false" customHeight="true" outlineLevel="0" collapsed="false">
      <c r="A2" s="225" t="s">
        <v>80</v>
      </c>
      <c r="B2" s="226"/>
      <c r="C2" s="227" t="s">
        <v>81</v>
      </c>
      <c r="D2" s="226"/>
      <c r="E2" s="228" t="s">
        <v>82</v>
      </c>
      <c r="F2" s="229"/>
      <c r="G2" s="230" t="s">
        <v>83</v>
      </c>
      <c r="O2" s="225" t="s">
        <v>80</v>
      </c>
      <c r="P2" s="226"/>
      <c r="Q2" s="227" t="s">
        <v>81</v>
      </c>
      <c r="R2" s="226"/>
      <c r="S2" s="228" t="s">
        <v>82</v>
      </c>
      <c r="T2" s="229"/>
      <c r="U2" s="230" t="s">
        <v>83</v>
      </c>
    </row>
    <row r="3" customFormat="false" ht="24.95" hidden="false" customHeight="true" outlineLevel="0" collapsed="false">
      <c r="A3" s="231" t="s">
        <v>84</v>
      </c>
      <c r="B3" s="232" t="n">
        <v>1</v>
      </c>
      <c r="C3" s="232"/>
      <c r="D3" s="232" t="n">
        <v>1</v>
      </c>
      <c r="E3" s="232"/>
      <c r="F3" s="232" t="n">
        <v>1</v>
      </c>
      <c r="G3" s="232"/>
      <c r="O3" s="231" t="s">
        <v>85</v>
      </c>
      <c r="P3" s="233" t="n">
        <v>1</v>
      </c>
      <c r="Q3" s="233"/>
      <c r="R3" s="233" t="n">
        <v>1</v>
      </c>
      <c r="S3" s="233"/>
      <c r="T3" s="234" t="n">
        <v>1</v>
      </c>
      <c r="U3" s="234"/>
    </row>
    <row r="4" customFormat="false" ht="14.25" hidden="false" customHeight="false" outlineLevel="0" collapsed="false">
      <c r="A4" s="235" t="str">
        <f aca="false">$A$3</f>
        <v>SV Auswärts</v>
      </c>
      <c r="B4" s="236" t="n">
        <v>2</v>
      </c>
      <c r="C4" s="237" t="n">
        <v>41640</v>
      </c>
      <c r="D4" s="236" t="n">
        <v>2</v>
      </c>
      <c r="E4" s="238" t="n">
        <v>111111</v>
      </c>
      <c r="F4" s="239" t="n">
        <v>2</v>
      </c>
      <c r="G4" s="240" t="s">
        <v>86</v>
      </c>
      <c r="O4" s="241" t="str">
        <f aca="false">$O$3</f>
        <v>SV Heim</v>
      </c>
      <c r="P4" s="242" t="n">
        <v>2</v>
      </c>
      <c r="Q4" s="243" t="n">
        <v>31934</v>
      </c>
      <c r="R4" s="242" t="n">
        <v>2</v>
      </c>
      <c r="S4" s="244" t="n">
        <v>1</v>
      </c>
      <c r="T4" s="245" t="n">
        <v>2</v>
      </c>
      <c r="U4" s="246" t="s">
        <v>87</v>
      </c>
    </row>
    <row r="5" customFormat="false" ht="14.25" hidden="false" customHeight="false" outlineLevel="0" collapsed="false">
      <c r="A5" s="235" t="str">
        <f aca="false">$A$3</f>
        <v>SV Auswärts</v>
      </c>
      <c r="B5" s="236" t="n">
        <v>3</v>
      </c>
      <c r="C5" s="237"/>
      <c r="D5" s="236" t="n">
        <v>3</v>
      </c>
      <c r="E5" s="238"/>
      <c r="F5" s="239" t="n">
        <v>3</v>
      </c>
      <c r="G5" s="240" t="s">
        <v>88</v>
      </c>
      <c r="O5" s="247" t="str">
        <f aca="false">$O$3</f>
        <v>SV Heim</v>
      </c>
      <c r="P5" s="248" t="n">
        <v>3</v>
      </c>
      <c r="Q5" s="243"/>
      <c r="R5" s="242" t="n">
        <v>3</v>
      </c>
      <c r="S5" s="244"/>
      <c r="T5" s="249" t="n">
        <v>3</v>
      </c>
      <c r="U5" s="246" t="s">
        <v>88</v>
      </c>
    </row>
    <row r="6" customFormat="false" ht="14.25" hidden="false" customHeight="false" outlineLevel="0" collapsed="false">
      <c r="A6" s="235" t="str">
        <f aca="false">$A$3</f>
        <v>SV Auswärts</v>
      </c>
      <c r="B6" s="236" t="n">
        <v>4</v>
      </c>
      <c r="C6" s="237"/>
      <c r="D6" s="236" t="n">
        <v>4</v>
      </c>
      <c r="E6" s="238"/>
      <c r="F6" s="239" t="n">
        <v>4</v>
      </c>
      <c r="G6" s="240" t="s">
        <v>89</v>
      </c>
      <c r="O6" s="247" t="str">
        <f aca="false">$O$3</f>
        <v>SV Heim</v>
      </c>
      <c r="P6" s="248" t="n">
        <v>4</v>
      </c>
      <c r="Q6" s="243"/>
      <c r="R6" s="242" t="n">
        <v>4</v>
      </c>
      <c r="S6" s="244"/>
      <c r="T6" s="249" t="n">
        <v>4</v>
      </c>
      <c r="U6" s="246" t="s">
        <v>89</v>
      </c>
    </row>
    <row r="7" customFormat="false" ht="14.25" hidden="false" customHeight="false" outlineLevel="0" collapsed="false">
      <c r="A7" s="235" t="str">
        <f aca="false">$A$3</f>
        <v>SV Auswärts</v>
      </c>
      <c r="B7" s="236" t="n">
        <v>5</v>
      </c>
      <c r="C7" s="237"/>
      <c r="D7" s="236" t="n">
        <v>5</v>
      </c>
      <c r="E7" s="238"/>
      <c r="F7" s="239" t="n">
        <v>5</v>
      </c>
      <c r="G7" s="240" t="s">
        <v>90</v>
      </c>
      <c r="O7" s="247" t="str">
        <f aca="false">$O$3</f>
        <v>SV Heim</v>
      </c>
      <c r="P7" s="248" t="n">
        <v>5</v>
      </c>
      <c r="Q7" s="243"/>
      <c r="R7" s="242" t="n">
        <v>5</v>
      </c>
      <c r="S7" s="244"/>
      <c r="T7" s="249" t="n">
        <v>5</v>
      </c>
      <c r="U7" s="246" t="s">
        <v>90</v>
      </c>
    </row>
    <row r="8" customFormat="false" ht="14.25" hidden="false" customHeight="false" outlineLevel="0" collapsed="false">
      <c r="A8" s="235" t="str">
        <f aca="false">$A$3</f>
        <v>SV Auswärts</v>
      </c>
      <c r="B8" s="236" t="n">
        <v>6</v>
      </c>
      <c r="C8" s="237"/>
      <c r="D8" s="236" t="n">
        <v>6</v>
      </c>
      <c r="E8" s="238"/>
      <c r="F8" s="239" t="n">
        <v>6</v>
      </c>
      <c r="G8" s="240"/>
      <c r="O8" s="247" t="str">
        <f aca="false">$O$3</f>
        <v>SV Heim</v>
      </c>
      <c r="P8" s="248" t="n">
        <v>6</v>
      </c>
      <c r="Q8" s="243"/>
      <c r="R8" s="242" t="n">
        <v>6</v>
      </c>
      <c r="S8" s="244"/>
      <c r="T8" s="249" t="n">
        <v>6</v>
      </c>
      <c r="U8" s="246"/>
    </row>
    <row r="9" customFormat="false" ht="14.25" hidden="false" customHeight="false" outlineLevel="0" collapsed="false">
      <c r="A9" s="235" t="str">
        <f aca="false">$A$3</f>
        <v>SV Auswärts</v>
      </c>
      <c r="B9" s="236" t="n">
        <v>7</v>
      </c>
      <c r="C9" s="237"/>
      <c r="D9" s="236" t="n">
        <v>7</v>
      </c>
      <c r="E9" s="238"/>
      <c r="F9" s="239" t="n">
        <v>7</v>
      </c>
      <c r="G9" s="240"/>
      <c r="O9" s="247" t="str">
        <f aca="false">$O$3</f>
        <v>SV Heim</v>
      </c>
      <c r="P9" s="248" t="n">
        <v>7</v>
      </c>
      <c r="Q9" s="243"/>
      <c r="R9" s="242" t="n">
        <v>7</v>
      </c>
      <c r="S9" s="244"/>
      <c r="T9" s="249" t="n">
        <v>7</v>
      </c>
      <c r="U9" s="246"/>
    </row>
    <row r="10" customFormat="false" ht="14.25" hidden="false" customHeight="false" outlineLevel="0" collapsed="false">
      <c r="A10" s="235" t="str">
        <f aca="false">$A$3</f>
        <v>SV Auswärts</v>
      </c>
      <c r="B10" s="236" t="n">
        <v>8</v>
      </c>
      <c r="C10" s="237"/>
      <c r="D10" s="236" t="n">
        <v>8</v>
      </c>
      <c r="E10" s="238"/>
      <c r="F10" s="239" t="n">
        <v>8</v>
      </c>
      <c r="G10" s="240"/>
      <c r="O10" s="247" t="str">
        <f aca="false">$O$3</f>
        <v>SV Heim</v>
      </c>
      <c r="P10" s="248" t="n">
        <v>8</v>
      </c>
      <c r="Q10" s="243"/>
      <c r="R10" s="242" t="n">
        <v>8</v>
      </c>
      <c r="S10" s="244"/>
      <c r="T10" s="249" t="n">
        <v>8</v>
      </c>
      <c r="U10" s="246"/>
    </row>
    <row r="11" customFormat="false" ht="14.25" hidden="false" customHeight="false" outlineLevel="0" collapsed="false">
      <c r="A11" s="235" t="str">
        <f aca="false">$A$3</f>
        <v>SV Auswärts</v>
      </c>
      <c r="B11" s="236" t="n">
        <v>9</v>
      </c>
      <c r="C11" s="237"/>
      <c r="D11" s="236" t="n">
        <v>9</v>
      </c>
      <c r="E11" s="238"/>
      <c r="F11" s="239" t="n">
        <v>9</v>
      </c>
      <c r="G11" s="240"/>
      <c r="O11" s="247" t="str">
        <f aca="false">$O$3</f>
        <v>SV Heim</v>
      </c>
      <c r="P11" s="248" t="n">
        <v>9</v>
      </c>
      <c r="Q11" s="243"/>
      <c r="R11" s="242" t="n">
        <v>9</v>
      </c>
      <c r="S11" s="244"/>
      <c r="T11" s="249" t="n">
        <v>9</v>
      </c>
      <c r="U11" s="246"/>
    </row>
    <row r="12" customFormat="false" ht="14.25" hidden="false" customHeight="false" outlineLevel="0" collapsed="false">
      <c r="A12" s="235" t="str">
        <f aca="false">$A$3</f>
        <v>SV Auswärts</v>
      </c>
      <c r="B12" s="236" t="n">
        <v>10</v>
      </c>
      <c r="C12" s="237"/>
      <c r="D12" s="236" t="n">
        <v>10</v>
      </c>
      <c r="E12" s="238"/>
      <c r="F12" s="239" t="n">
        <v>10</v>
      </c>
      <c r="G12" s="240"/>
      <c r="O12" s="247" t="str">
        <f aca="false">$O$3</f>
        <v>SV Heim</v>
      </c>
      <c r="P12" s="248" t="n">
        <v>10</v>
      </c>
      <c r="Q12" s="243"/>
      <c r="R12" s="242" t="n">
        <v>10</v>
      </c>
      <c r="S12" s="244"/>
      <c r="T12" s="249" t="n">
        <v>10</v>
      </c>
      <c r="U12" s="246"/>
    </row>
    <row r="13" customFormat="false" ht="14.25" hidden="false" customHeight="false" outlineLevel="0" collapsed="false">
      <c r="A13" s="235" t="str">
        <f aca="false">$A$3</f>
        <v>SV Auswärts</v>
      </c>
      <c r="B13" s="236" t="n">
        <v>11</v>
      </c>
      <c r="C13" s="237"/>
      <c r="D13" s="236" t="n">
        <v>11</v>
      </c>
      <c r="E13" s="238"/>
      <c r="F13" s="239" t="n">
        <v>11</v>
      </c>
      <c r="G13" s="240"/>
      <c r="O13" s="247" t="str">
        <f aca="false">$O$3</f>
        <v>SV Heim</v>
      </c>
      <c r="P13" s="248" t="n">
        <v>11</v>
      </c>
      <c r="Q13" s="243"/>
      <c r="R13" s="242" t="n">
        <v>11</v>
      </c>
      <c r="S13" s="244"/>
      <c r="T13" s="249" t="n">
        <v>11</v>
      </c>
      <c r="U13" s="246"/>
    </row>
    <row r="14" customFormat="false" ht="14.25" hidden="false" customHeight="false" outlineLevel="0" collapsed="false">
      <c r="A14" s="235" t="str">
        <f aca="false">$A$3</f>
        <v>SV Auswärts</v>
      </c>
      <c r="B14" s="236" t="n">
        <v>12</v>
      </c>
      <c r="C14" s="237"/>
      <c r="D14" s="236" t="n">
        <v>12</v>
      </c>
      <c r="E14" s="238"/>
      <c r="F14" s="239" t="n">
        <v>12</v>
      </c>
      <c r="G14" s="240"/>
      <c r="O14" s="247" t="str">
        <f aca="false">$O$3</f>
        <v>SV Heim</v>
      </c>
      <c r="P14" s="248" t="n">
        <v>12</v>
      </c>
      <c r="Q14" s="243"/>
      <c r="R14" s="242" t="n">
        <v>12</v>
      </c>
      <c r="S14" s="244"/>
      <c r="T14" s="249" t="n">
        <v>12</v>
      </c>
      <c r="U14" s="250"/>
    </row>
    <row r="15" customFormat="false" ht="14.25" hidden="false" customHeight="false" outlineLevel="0" collapsed="false">
      <c r="A15" s="235" t="str">
        <f aca="false">$A$3</f>
        <v>SV Auswärts</v>
      </c>
      <c r="B15" s="236" t="n">
        <v>13</v>
      </c>
      <c r="C15" s="237"/>
      <c r="D15" s="236" t="n">
        <v>13</v>
      </c>
      <c r="E15" s="238"/>
      <c r="F15" s="239" t="n">
        <v>13</v>
      </c>
      <c r="G15" s="240"/>
      <c r="H15" s="251" t="n">
        <v>1</v>
      </c>
      <c r="I15" s="252" t="s">
        <v>76</v>
      </c>
      <c r="J15" s="221" t="n">
        <v>1</v>
      </c>
      <c r="K15" s="180" t="s">
        <v>91</v>
      </c>
      <c r="L15" s="221" t="n">
        <v>1</v>
      </c>
      <c r="M15" s="221" t="n">
        <v>1</v>
      </c>
      <c r="O15" s="247" t="str">
        <f aca="false">$O$3</f>
        <v>SV Heim</v>
      </c>
      <c r="P15" s="248" t="n">
        <v>13</v>
      </c>
      <c r="Q15" s="243"/>
      <c r="R15" s="242" t="n">
        <v>13</v>
      </c>
      <c r="S15" s="244"/>
      <c r="T15" s="249" t="n">
        <v>13</v>
      </c>
      <c r="U15" s="250"/>
    </row>
    <row r="16" customFormat="false" ht="14.25" hidden="false" customHeight="false" outlineLevel="0" collapsed="false">
      <c r="A16" s="235" t="str">
        <f aca="false">$A$3</f>
        <v>SV Auswärts</v>
      </c>
      <c r="B16" s="236" t="n">
        <v>14</v>
      </c>
      <c r="C16" s="237"/>
      <c r="D16" s="236" t="n">
        <v>14</v>
      </c>
      <c r="E16" s="238"/>
      <c r="F16" s="239" t="n">
        <v>14</v>
      </c>
      <c r="G16" s="240"/>
      <c r="H16" s="251"/>
      <c r="I16" s="252"/>
      <c r="L16" s="221"/>
      <c r="O16" s="247" t="str">
        <f aca="false">$O$3</f>
        <v>SV Heim</v>
      </c>
      <c r="P16" s="248" t="n">
        <v>14</v>
      </c>
      <c r="Q16" s="243"/>
      <c r="R16" s="242" t="n">
        <v>14</v>
      </c>
      <c r="S16" s="244"/>
      <c r="T16" s="249" t="n">
        <v>14</v>
      </c>
      <c r="U16" s="250"/>
    </row>
    <row r="17" customFormat="false" ht="14.25" hidden="false" customHeight="false" outlineLevel="0" collapsed="false">
      <c r="A17" s="235" t="str">
        <f aca="false">$A$3</f>
        <v>SV Auswärts</v>
      </c>
      <c r="B17" s="236" t="n">
        <v>15</v>
      </c>
      <c r="C17" s="237"/>
      <c r="D17" s="236" t="n">
        <v>15</v>
      </c>
      <c r="E17" s="238"/>
      <c r="F17" s="239" t="n">
        <v>15</v>
      </c>
      <c r="G17" s="240"/>
      <c r="H17" s="251"/>
      <c r="I17" s="252"/>
      <c r="L17" s="221"/>
      <c r="O17" s="247" t="str">
        <f aca="false">$O$3</f>
        <v>SV Heim</v>
      </c>
      <c r="P17" s="248" t="n">
        <v>15</v>
      </c>
      <c r="Q17" s="243"/>
      <c r="R17" s="242" t="n">
        <v>15</v>
      </c>
      <c r="S17" s="244"/>
      <c r="T17" s="249" t="n">
        <v>15</v>
      </c>
      <c r="U17" s="250"/>
    </row>
    <row r="18" customFormat="false" ht="14.25" hidden="false" customHeight="false" outlineLevel="0" collapsed="false">
      <c r="A18" s="235" t="str">
        <f aca="false">$A$3</f>
        <v>SV Auswärts</v>
      </c>
      <c r="B18" s="236" t="n">
        <v>16</v>
      </c>
      <c r="C18" s="237"/>
      <c r="D18" s="236" t="n">
        <v>16</v>
      </c>
      <c r="E18" s="238"/>
      <c r="F18" s="239" t="n">
        <v>16</v>
      </c>
      <c r="G18" s="240"/>
      <c r="H18" s="251"/>
      <c r="I18" s="252"/>
      <c r="L18" s="221"/>
      <c r="O18" s="247" t="str">
        <f aca="false">$O$3</f>
        <v>SV Heim</v>
      </c>
      <c r="P18" s="248" t="n">
        <v>16</v>
      </c>
      <c r="Q18" s="243"/>
      <c r="R18" s="242" t="n">
        <v>16</v>
      </c>
      <c r="S18" s="244"/>
      <c r="T18" s="249" t="n">
        <v>16</v>
      </c>
      <c r="U18" s="250"/>
    </row>
    <row r="19" customFormat="false" ht="14.25" hidden="false" customHeight="false" outlineLevel="0" collapsed="false">
      <c r="A19" s="235" t="str">
        <f aca="false">$A$3</f>
        <v>SV Auswärts</v>
      </c>
      <c r="B19" s="236" t="n">
        <v>17</v>
      </c>
      <c r="C19" s="237"/>
      <c r="D19" s="236" t="n">
        <v>17</v>
      </c>
      <c r="E19" s="238"/>
      <c r="F19" s="239" t="n">
        <v>17</v>
      </c>
      <c r="G19" s="240"/>
      <c r="H19" s="251"/>
      <c r="I19" s="252"/>
      <c r="L19" s="221"/>
      <c r="O19" s="247" t="str">
        <f aca="false">$O$3</f>
        <v>SV Heim</v>
      </c>
      <c r="P19" s="248" t="n">
        <v>17</v>
      </c>
      <c r="Q19" s="243"/>
      <c r="R19" s="242" t="n">
        <v>17</v>
      </c>
      <c r="S19" s="244"/>
      <c r="T19" s="249" t="n">
        <v>17</v>
      </c>
      <c r="U19" s="250"/>
    </row>
    <row r="20" customFormat="false" ht="14.25" hidden="false" customHeight="false" outlineLevel="0" collapsed="false">
      <c r="A20" s="235" t="str">
        <f aca="false">$A$3</f>
        <v>SV Auswärts</v>
      </c>
      <c r="B20" s="236" t="n">
        <v>18</v>
      </c>
      <c r="C20" s="237"/>
      <c r="D20" s="236" t="n">
        <v>18</v>
      </c>
      <c r="E20" s="238"/>
      <c r="F20" s="239" t="n">
        <v>18</v>
      </c>
      <c r="G20" s="240"/>
      <c r="H20" s="251"/>
      <c r="I20" s="252"/>
      <c r="L20" s="221"/>
      <c r="O20" s="247" t="str">
        <f aca="false">$O$3</f>
        <v>SV Heim</v>
      </c>
      <c r="P20" s="248" t="n">
        <v>18</v>
      </c>
      <c r="Q20" s="243"/>
      <c r="R20" s="242" t="n">
        <v>18</v>
      </c>
      <c r="S20" s="244"/>
      <c r="T20" s="249" t="n">
        <v>18</v>
      </c>
      <c r="U20" s="250"/>
    </row>
    <row r="21" customFormat="false" ht="14.25" hidden="false" customHeight="false" outlineLevel="0" collapsed="false">
      <c r="A21" s="235" t="str">
        <f aca="false">$A$3</f>
        <v>SV Auswärts</v>
      </c>
      <c r="B21" s="236" t="n">
        <v>19</v>
      </c>
      <c r="C21" s="237"/>
      <c r="D21" s="236" t="n">
        <v>19</v>
      </c>
      <c r="E21" s="238"/>
      <c r="F21" s="239" t="n">
        <v>19</v>
      </c>
      <c r="G21" s="240"/>
      <c r="H21" s="251"/>
      <c r="I21" s="252"/>
      <c r="L21" s="221"/>
      <c r="O21" s="247" t="str">
        <f aca="false">$O$3</f>
        <v>SV Heim</v>
      </c>
      <c r="P21" s="248" t="n">
        <v>19</v>
      </c>
      <c r="Q21" s="243"/>
      <c r="R21" s="242" t="n">
        <v>19</v>
      </c>
      <c r="S21" s="244"/>
      <c r="T21" s="249" t="n">
        <v>19</v>
      </c>
      <c r="U21" s="250"/>
    </row>
    <row r="22" customFormat="false" ht="14.25" hidden="false" customHeight="false" outlineLevel="0" collapsed="false">
      <c r="A22" s="235" t="str">
        <f aca="false">$A$3</f>
        <v>SV Auswärts</v>
      </c>
      <c r="B22" s="236" t="n">
        <v>20</v>
      </c>
      <c r="C22" s="237"/>
      <c r="D22" s="236" t="n">
        <v>20</v>
      </c>
      <c r="E22" s="238"/>
      <c r="F22" s="239" t="n">
        <v>20</v>
      </c>
      <c r="G22" s="240"/>
      <c r="H22" s="251"/>
      <c r="I22" s="252"/>
      <c r="L22" s="221"/>
      <c r="O22" s="247" t="str">
        <f aca="false">$O$3</f>
        <v>SV Heim</v>
      </c>
      <c r="P22" s="248" t="n">
        <v>20</v>
      </c>
      <c r="Q22" s="243"/>
      <c r="R22" s="242" t="n">
        <v>20</v>
      </c>
      <c r="S22" s="244"/>
      <c r="T22" s="249" t="n">
        <v>20</v>
      </c>
      <c r="U22" s="250"/>
    </row>
    <row r="23" customFormat="false" ht="15" hidden="false" customHeight="true" outlineLevel="0" collapsed="false">
      <c r="A23" s="235" t="str">
        <f aca="false">$A$3</f>
        <v>SV Auswärts</v>
      </c>
      <c r="B23" s="236" t="n">
        <v>21</v>
      </c>
      <c r="C23" s="237"/>
      <c r="D23" s="236" t="n">
        <v>21</v>
      </c>
      <c r="E23" s="238"/>
      <c r="F23" s="239" t="n">
        <v>21</v>
      </c>
      <c r="G23" s="240"/>
      <c r="H23" s="251"/>
      <c r="I23" s="252"/>
      <c r="L23" s="221"/>
      <c r="O23" s="247" t="str">
        <f aca="false">$O$3</f>
        <v>SV Heim</v>
      </c>
      <c r="P23" s="248" t="n">
        <v>21</v>
      </c>
      <c r="Q23" s="243"/>
      <c r="R23" s="242" t="n">
        <v>21</v>
      </c>
      <c r="S23" s="244"/>
      <c r="T23" s="249" t="n">
        <v>21</v>
      </c>
      <c r="U23" s="250"/>
    </row>
    <row r="24" customFormat="false" ht="24.95" hidden="false" customHeight="true" outlineLevel="0" collapsed="false">
      <c r="A24" s="231" t="s">
        <v>12</v>
      </c>
      <c r="B24" s="253" t="n">
        <v>1</v>
      </c>
      <c r="C24" s="253"/>
      <c r="D24" s="253" t="n">
        <v>1</v>
      </c>
      <c r="E24" s="253"/>
      <c r="F24" s="253" t="n">
        <v>1</v>
      </c>
      <c r="G24" s="253"/>
      <c r="H24" s="251" t="n">
        <v>2</v>
      </c>
      <c r="I24" s="252"/>
      <c r="J24" s="221" t="n">
        <v>2</v>
      </c>
      <c r="K24" s="180" t="s">
        <v>88</v>
      </c>
      <c r="L24" s="221" t="n">
        <v>2</v>
      </c>
      <c r="M24" s="221" t="n">
        <v>2</v>
      </c>
      <c r="O24" s="247" t="str">
        <f aca="false">$O$3</f>
        <v>SV Heim</v>
      </c>
      <c r="P24" s="248" t="n">
        <v>22</v>
      </c>
      <c r="Q24" s="243"/>
      <c r="R24" s="242" t="n">
        <v>22</v>
      </c>
      <c r="S24" s="244"/>
      <c r="T24" s="249" t="n">
        <v>22</v>
      </c>
      <c r="U24" s="250"/>
    </row>
    <row r="25" customFormat="false" ht="14.25" hidden="false" customHeight="false" outlineLevel="0" collapsed="false">
      <c r="A25" s="254" t="str">
        <f aca="false">$A$24</f>
        <v> </v>
      </c>
      <c r="B25" s="255" t="n">
        <v>2</v>
      </c>
      <c r="C25" s="237"/>
      <c r="D25" s="255" t="n">
        <v>2</v>
      </c>
      <c r="E25" s="238"/>
      <c r="F25" s="239" t="n">
        <v>2</v>
      </c>
      <c r="G25" s="256"/>
      <c r="H25" s="257"/>
      <c r="J25" s="221" t="n">
        <v>3</v>
      </c>
      <c r="K25" s="180" t="s">
        <v>89</v>
      </c>
      <c r="L25" s="221" t="n">
        <v>3</v>
      </c>
      <c r="M25" s="221" t="n">
        <v>3</v>
      </c>
      <c r="O25" s="247" t="str">
        <f aca="false">$O$3</f>
        <v>SV Heim</v>
      </c>
      <c r="P25" s="248" t="n">
        <v>23</v>
      </c>
      <c r="Q25" s="243"/>
      <c r="R25" s="242" t="n">
        <v>23</v>
      </c>
      <c r="S25" s="244"/>
      <c r="T25" s="249" t="n">
        <v>23</v>
      </c>
      <c r="U25" s="250"/>
    </row>
    <row r="26" customFormat="false" ht="14.25" hidden="false" customHeight="false" outlineLevel="0" collapsed="false">
      <c r="A26" s="254" t="str">
        <f aca="false">$A$24</f>
        <v> </v>
      </c>
      <c r="B26" s="255" t="n">
        <v>3</v>
      </c>
      <c r="C26" s="237"/>
      <c r="D26" s="255" t="n">
        <v>3</v>
      </c>
      <c r="E26" s="238"/>
      <c r="F26" s="239" t="n">
        <v>3</v>
      </c>
      <c r="G26" s="256"/>
      <c r="H26" s="257"/>
      <c r="J26" s="221" t="n">
        <v>4</v>
      </c>
      <c r="K26" s="180" t="s">
        <v>92</v>
      </c>
      <c r="L26" s="221" t="n">
        <v>4</v>
      </c>
      <c r="M26" s="221" t="n">
        <v>4</v>
      </c>
      <c r="O26" s="247" t="str">
        <f aca="false">$O$3</f>
        <v>SV Heim</v>
      </c>
      <c r="P26" s="248" t="n">
        <v>24</v>
      </c>
      <c r="Q26" s="243"/>
      <c r="R26" s="242" t="n">
        <v>24</v>
      </c>
      <c r="S26" s="244"/>
      <c r="T26" s="249" t="n">
        <v>24</v>
      </c>
      <c r="U26" s="250"/>
    </row>
    <row r="27" customFormat="false" ht="14.25" hidden="false" customHeight="false" outlineLevel="0" collapsed="false">
      <c r="A27" s="254" t="str">
        <f aca="false">$A$24</f>
        <v> </v>
      </c>
      <c r="B27" s="255" t="n">
        <v>4</v>
      </c>
      <c r="C27" s="237"/>
      <c r="D27" s="255" t="n">
        <v>4</v>
      </c>
      <c r="E27" s="238"/>
      <c r="F27" s="239" t="n">
        <v>4</v>
      </c>
      <c r="G27" s="256"/>
      <c r="H27" s="257"/>
      <c r="J27" s="221" t="n">
        <v>5</v>
      </c>
      <c r="K27" s="180" t="s">
        <v>93</v>
      </c>
      <c r="L27" s="221" t="n">
        <v>5</v>
      </c>
      <c r="M27" s="221" t="n">
        <v>5</v>
      </c>
      <c r="O27" s="247" t="str">
        <f aca="false">$O$3</f>
        <v>SV Heim</v>
      </c>
      <c r="P27" s="248" t="n">
        <v>25</v>
      </c>
      <c r="Q27" s="243"/>
      <c r="R27" s="242" t="n">
        <v>25</v>
      </c>
      <c r="S27" s="244"/>
      <c r="T27" s="249" t="n">
        <v>25</v>
      </c>
      <c r="U27" s="250"/>
    </row>
    <row r="28" customFormat="false" ht="14.25" hidden="false" customHeight="false" outlineLevel="0" collapsed="false">
      <c r="A28" s="254" t="str">
        <f aca="false">$A$24</f>
        <v> </v>
      </c>
      <c r="B28" s="255" t="n">
        <v>5</v>
      </c>
      <c r="C28" s="237"/>
      <c r="D28" s="255" t="n">
        <v>5</v>
      </c>
      <c r="E28" s="238"/>
      <c r="F28" s="239" t="n">
        <v>5</v>
      </c>
      <c r="G28" s="256"/>
      <c r="H28" s="257"/>
      <c r="J28" s="221" t="n">
        <v>6</v>
      </c>
      <c r="K28" s="180" t="s">
        <v>94</v>
      </c>
      <c r="L28" s="221" t="n">
        <v>6</v>
      </c>
      <c r="M28" s="221" t="n">
        <v>6</v>
      </c>
      <c r="O28" s="247" t="str">
        <f aca="false">$O$3</f>
        <v>SV Heim</v>
      </c>
      <c r="P28" s="248" t="n">
        <v>26</v>
      </c>
      <c r="Q28" s="243"/>
      <c r="R28" s="242" t="n">
        <v>26</v>
      </c>
      <c r="S28" s="244"/>
      <c r="T28" s="249" t="n">
        <v>26</v>
      </c>
      <c r="U28" s="250"/>
    </row>
    <row r="29" customFormat="false" ht="14.25" hidden="false" customHeight="false" outlineLevel="0" collapsed="false">
      <c r="A29" s="254" t="str">
        <f aca="false">$A$24</f>
        <v> </v>
      </c>
      <c r="B29" s="255" t="n">
        <v>6</v>
      </c>
      <c r="C29" s="237"/>
      <c r="D29" s="255" t="n">
        <v>6</v>
      </c>
      <c r="E29" s="238"/>
      <c r="F29" s="239" t="n">
        <v>6</v>
      </c>
      <c r="G29" s="256"/>
      <c r="H29" s="257"/>
      <c r="J29" s="221" t="n">
        <v>7</v>
      </c>
      <c r="K29" s="180" t="s">
        <v>95</v>
      </c>
      <c r="L29" s="221" t="n">
        <v>7</v>
      </c>
      <c r="M29" s="221" t="s">
        <v>96</v>
      </c>
      <c r="O29" s="247" t="str">
        <f aca="false">$O$3</f>
        <v>SV Heim</v>
      </c>
      <c r="P29" s="248" t="n">
        <v>27</v>
      </c>
      <c r="Q29" s="243"/>
      <c r="R29" s="242" t="n">
        <v>27</v>
      </c>
      <c r="S29" s="244"/>
      <c r="T29" s="249" t="n">
        <v>27</v>
      </c>
      <c r="U29" s="250"/>
    </row>
    <row r="30" customFormat="false" ht="14.25" hidden="false" customHeight="false" outlineLevel="0" collapsed="false">
      <c r="A30" s="254" t="str">
        <f aca="false">$A$24</f>
        <v> </v>
      </c>
      <c r="B30" s="255" t="n">
        <v>7</v>
      </c>
      <c r="C30" s="237"/>
      <c r="D30" s="255" t="n">
        <v>7</v>
      </c>
      <c r="E30" s="238"/>
      <c r="F30" s="239" t="n">
        <v>7</v>
      </c>
      <c r="G30" s="256"/>
      <c r="J30" s="221" t="n">
        <v>8</v>
      </c>
      <c r="K30" s="180" t="s">
        <v>97</v>
      </c>
      <c r="L30" s="221" t="n">
        <v>8</v>
      </c>
      <c r="M30" s="221" t="s">
        <v>98</v>
      </c>
      <c r="O30" s="247" t="str">
        <f aca="false">$O$3</f>
        <v>SV Heim</v>
      </c>
      <c r="P30" s="248" t="n">
        <v>28</v>
      </c>
      <c r="Q30" s="243"/>
      <c r="R30" s="242" t="n">
        <v>28</v>
      </c>
      <c r="S30" s="244"/>
      <c r="T30" s="249" t="n">
        <v>28</v>
      </c>
      <c r="U30" s="250"/>
    </row>
    <row r="31" customFormat="false" ht="14.25" hidden="false" customHeight="false" outlineLevel="0" collapsed="false">
      <c r="A31" s="254" t="str">
        <f aca="false">$A$24</f>
        <v> </v>
      </c>
      <c r="B31" s="255" t="n">
        <v>8</v>
      </c>
      <c r="C31" s="237"/>
      <c r="D31" s="255" t="n">
        <v>8</v>
      </c>
      <c r="E31" s="238"/>
      <c r="F31" s="239" t="n">
        <v>8</v>
      </c>
      <c r="G31" s="256"/>
      <c r="J31" s="221" t="n">
        <v>9</v>
      </c>
      <c r="K31" s="180" t="s">
        <v>99</v>
      </c>
      <c r="L31" s="221" t="n">
        <v>9</v>
      </c>
      <c r="O31" s="247" t="str">
        <f aca="false">$O$3</f>
        <v>SV Heim</v>
      </c>
      <c r="P31" s="248" t="n">
        <v>29</v>
      </c>
      <c r="Q31" s="243"/>
      <c r="R31" s="242" t="n">
        <v>29</v>
      </c>
      <c r="S31" s="244"/>
      <c r="T31" s="249" t="n">
        <v>29</v>
      </c>
      <c r="U31" s="250"/>
    </row>
    <row r="32" customFormat="false" ht="14.25" hidden="false" customHeight="false" outlineLevel="0" collapsed="false">
      <c r="A32" s="254" t="str">
        <f aca="false">$A$24</f>
        <v> </v>
      </c>
      <c r="B32" s="255" t="n">
        <v>9</v>
      </c>
      <c r="C32" s="237"/>
      <c r="D32" s="255" t="n">
        <v>9</v>
      </c>
      <c r="E32" s="238"/>
      <c r="F32" s="239" t="n">
        <v>9</v>
      </c>
      <c r="G32" s="256"/>
      <c r="J32" s="221" t="n">
        <v>10</v>
      </c>
      <c r="K32" s="180" t="s">
        <v>100</v>
      </c>
      <c r="O32" s="247" t="str">
        <f aca="false">$O$3</f>
        <v>SV Heim</v>
      </c>
      <c r="P32" s="248" t="n">
        <v>30</v>
      </c>
      <c r="Q32" s="243"/>
      <c r="R32" s="242" t="n">
        <v>30</v>
      </c>
      <c r="S32" s="244"/>
      <c r="T32" s="249" t="n">
        <v>30</v>
      </c>
      <c r="U32" s="250"/>
    </row>
    <row r="33" customFormat="false" ht="14.25" hidden="false" customHeight="false" outlineLevel="0" collapsed="false">
      <c r="A33" s="254" t="str">
        <f aca="false">$A$24</f>
        <v> </v>
      </c>
      <c r="B33" s="255" t="n">
        <v>10</v>
      </c>
      <c r="C33" s="237"/>
      <c r="D33" s="255" t="n">
        <v>10</v>
      </c>
      <c r="E33" s="238"/>
      <c r="F33" s="239" t="n">
        <v>10</v>
      </c>
      <c r="G33" s="256"/>
      <c r="J33" s="221" t="n">
        <v>11</v>
      </c>
      <c r="K33" s="180" t="s">
        <v>101</v>
      </c>
      <c r="O33" s="247" t="str">
        <f aca="false">$O$3</f>
        <v>SV Heim</v>
      </c>
      <c r="P33" s="248" t="n">
        <v>31</v>
      </c>
      <c r="Q33" s="243"/>
      <c r="R33" s="242" t="n">
        <v>31</v>
      </c>
      <c r="S33" s="244"/>
      <c r="T33" s="249" t="n">
        <v>31</v>
      </c>
      <c r="U33" s="250"/>
    </row>
    <row r="34" customFormat="false" ht="14.25" hidden="false" customHeight="false" outlineLevel="0" collapsed="false">
      <c r="A34" s="254" t="str">
        <f aca="false">$A$24</f>
        <v> </v>
      </c>
      <c r="B34" s="255" t="n">
        <v>11</v>
      </c>
      <c r="C34" s="237"/>
      <c r="D34" s="255" t="n">
        <v>11</v>
      </c>
      <c r="E34" s="238"/>
      <c r="F34" s="239" t="n">
        <v>11</v>
      </c>
      <c r="G34" s="256"/>
      <c r="J34" s="221" t="n">
        <v>12</v>
      </c>
      <c r="K34" s="180" t="s">
        <v>102</v>
      </c>
      <c r="O34" s="247" t="str">
        <f aca="false">$O$3</f>
        <v>SV Heim</v>
      </c>
      <c r="P34" s="248" t="n">
        <v>32</v>
      </c>
      <c r="Q34" s="243"/>
      <c r="R34" s="242" t="n">
        <v>32</v>
      </c>
      <c r="S34" s="244"/>
      <c r="T34" s="249" t="n">
        <v>32</v>
      </c>
      <c r="U34" s="250"/>
    </row>
    <row r="35" customFormat="false" ht="14.25" hidden="false" customHeight="false" outlineLevel="0" collapsed="false">
      <c r="A35" s="254" t="str">
        <f aca="false">$A$24</f>
        <v> </v>
      </c>
      <c r="B35" s="255" t="n">
        <v>12</v>
      </c>
      <c r="C35" s="237"/>
      <c r="D35" s="255" t="n">
        <v>12</v>
      </c>
      <c r="E35" s="238"/>
      <c r="F35" s="239" t="n">
        <v>12</v>
      </c>
      <c r="G35" s="256"/>
      <c r="J35" s="221" t="n">
        <v>13</v>
      </c>
      <c r="O35" s="247" t="str">
        <f aca="false">$O$3</f>
        <v>SV Heim</v>
      </c>
      <c r="P35" s="248" t="n">
        <v>33</v>
      </c>
      <c r="Q35" s="243"/>
      <c r="R35" s="242" t="n">
        <v>33</v>
      </c>
      <c r="S35" s="244"/>
      <c r="T35" s="249" t="n">
        <v>33</v>
      </c>
      <c r="U35" s="250"/>
    </row>
    <row r="36" customFormat="false" ht="14.25" hidden="false" customHeight="false" outlineLevel="0" collapsed="false">
      <c r="A36" s="254" t="str">
        <f aca="false">$A$24</f>
        <v> </v>
      </c>
      <c r="B36" s="255" t="n">
        <v>13</v>
      </c>
      <c r="C36" s="237"/>
      <c r="D36" s="255" t="n">
        <v>13</v>
      </c>
      <c r="E36" s="238"/>
      <c r="F36" s="239" t="n">
        <v>13</v>
      </c>
      <c r="G36" s="256"/>
      <c r="O36" s="247" t="str">
        <f aca="false">$O$3</f>
        <v>SV Heim</v>
      </c>
      <c r="P36" s="248" t="n">
        <v>34</v>
      </c>
      <c r="Q36" s="243"/>
      <c r="R36" s="242" t="n">
        <v>34</v>
      </c>
      <c r="S36" s="244"/>
      <c r="T36" s="249" t="n">
        <v>34</v>
      </c>
      <c r="U36" s="250"/>
    </row>
    <row r="37" customFormat="false" ht="14.25" hidden="false" customHeight="false" outlineLevel="0" collapsed="false">
      <c r="A37" s="254" t="str">
        <f aca="false">$A$24</f>
        <v> </v>
      </c>
      <c r="B37" s="255" t="n">
        <v>14</v>
      </c>
      <c r="C37" s="237"/>
      <c r="D37" s="255" t="n">
        <v>14</v>
      </c>
      <c r="E37" s="238"/>
      <c r="F37" s="239" t="n">
        <v>14</v>
      </c>
      <c r="G37" s="256"/>
      <c r="O37" s="247" t="str">
        <f aca="false">$O$3</f>
        <v>SV Heim</v>
      </c>
      <c r="P37" s="248" t="n">
        <v>35</v>
      </c>
      <c r="Q37" s="243"/>
      <c r="R37" s="242" t="n">
        <v>35</v>
      </c>
      <c r="S37" s="244"/>
      <c r="T37" s="249" t="n">
        <v>35</v>
      </c>
      <c r="U37" s="250"/>
    </row>
    <row r="38" customFormat="false" ht="14.25" hidden="false" customHeight="false" outlineLevel="0" collapsed="false">
      <c r="A38" s="254" t="str">
        <f aca="false">$A$24</f>
        <v> </v>
      </c>
      <c r="B38" s="255" t="n">
        <v>15</v>
      </c>
      <c r="C38" s="237"/>
      <c r="D38" s="255" t="n">
        <v>15</v>
      </c>
      <c r="E38" s="238"/>
      <c r="F38" s="239" t="n">
        <v>15</v>
      </c>
      <c r="G38" s="256"/>
      <c r="O38" s="247" t="str">
        <f aca="false">$O$3</f>
        <v>SV Heim</v>
      </c>
      <c r="P38" s="248" t="n">
        <v>36</v>
      </c>
      <c r="Q38" s="243"/>
      <c r="R38" s="242" t="n">
        <v>36</v>
      </c>
      <c r="S38" s="244"/>
      <c r="T38" s="249" t="n">
        <v>36</v>
      </c>
      <c r="U38" s="250"/>
    </row>
    <row r="39" customFormat="false" ht="14.25" hidden="false" customHeight="false" outlineLevel="0" collapsed="false">
      <c r="A39" s="254" t="str">
        <f aca="false">$A$24</f>
        <v> </v>
      </c>
      <c r="B39" s="255" t="n">
        <v>16</v>
      </c>
      <c r="C39" s="237"/>
      <c r="D39" s="255" t="n">
        <v>16</v>
      </c>
      <c r="E39" s="238"/>
      <c r="F39" s="239" t="n">
        <v>16</v>
      </c>
      <c r="G39" s="256"/>
      <c r="O39" s="247" t="str">
        <f aca="false">$O$3</f>
        <v>SV Heim</v>
      </c>
      <c r="P39" s="248" t="n">
        <v>37</v>
      </c>
      <c r="Q39" s="243"/>
      <c r="R39" s="242" t="n">
        <v>37</v>
      </c>
      <c r="S39" s="244"/>
      <c r="T39" s="249" t="n">
        <v>37</v>
      </c>
      <c r="U39" s="250"/>
    </row>
    <row r="40" customFormat="false" ht="14.25" hidden="false" customHeight="false" outlineLevel="0" collapsed="false">
      <c r="A40" s="254" t="str">
        <f aca="false">$A$24</f>
        <v> </v>
      </c>
      <c r="B40" s="255" t="n">
        <v>17</v>
      </c>
      <c r="C40" s="237"/>
      <c r="D40" s="255" t="n">
        <v>17</v>
      </c>
      <c r="E40" s="238"/>
      <c r="F40" s="239" t="n">
        <v>17</v>
      </c>
      <c r="G40" s="256"/>
      <c r="O40" s="247" t="str">
        <f aca="false">$O$3</f>
        <v>SV Heim</v>
      </c>
      <c r="P40" s="248" t="n">
        <v>38</v>
      </c>
      <c r="Q40" s="243"/>
      <c r="R40" s="242" t="n">
        <v>38</v>
      </c>
      <c r="S40" s="244"/>
      <c r="T40" s="249" t="n">
        <v>38</v>
      </c>
      <c r="U40" s="250"/>
    </row>
    <row r="41" customFormat="false" ht="14.25" hidden="false" customHeight="false" outlineLevel="0" collapsed="false">
      <c r="A41" s="254" t="str">
        <f aca="false">$A$24</f>
        <v> </v>
      </c>
      <c r="B41" s="255" t="n">
        <v>18</v>
      </c>
      <c r="C41" s="237"/>
      <c r="D41" s="255" t="n">
        <v>18</v>
      </c>
      <c r="E41" s="238"/>
      <c r="F41" s="239" t="n">
        <v>18</v>
      </c>
      <c r="G41" s="256"/>
      <c r="O41" s="247" t="str">
        <f aca="false">$O$3</f>
        <v>SV Heim</v>
      </c>
      <c r="P41" s="248" t="n">
        <v>39</v>
      </c>
      <c r="Q41" s="243"/>
      <c r="R41" s="242" t="n">
        <v>39</v>
      </c>
      <c r="S41" s="244"/>
      <c r="T41" s="249" t="n">
        <v>39</v>
      </c>
      <c r="U41" s="250"/>
    </row>
    <row r="42" customFormat="false" ht="14.25" hidden="false" customHeight="false" outlineLevel="0" collapsed="false">
      <c r="A42" s="254" t="str">
        <f aca="false">$A$24</f>
        <v> </v>
      </c>
      <c r="B42" s="255" t="n">
        <v>19</v>
      </c>
      <c r="C42" s="237"/>
      <c r="D42" s="255" t="n">
        <v>19</v>
      </c>
      <c r="E42" s="238"/>
      <c r="F42" s="239" t="n">
        <v>19</v>
      </c>
      <c r="G42" s="256"/>
      <c r="O42" s="247" t="str">
        <f aca="false">$O$3</f>
        <v>SV Heim</v>
      </c>
      <c r="P42" s="248" t="n">
        <v>40</v>
      </c>
      <c r="Q42" s="243"/>
      <c r="R42" s="242" t="n">
        <v>40</v>
      </c>
      <c r="S42" s="244"/>
      <c r="T42" s="249" t="n">
        <v>40</v>
      </c>
      <c r="U42" s="250"/>
    </row>
    <row r="43" customFormat="false" ht="14.25" hidden="false" customHeight="false" outlineLevel="0" collapsed="false">
      <c r="A43" s="254" t="str">
        <f aca="false">$A$24</f>
        <v> </v>
      </c>
      <c r="B43" s="255" t="n">
        <v>20</v>
      </c>
      <c r="C43" s="237"/>
      <c r="D43" s="255" t="n">
        <v>20</v>
      </c>
      <c r="E43" s="238"/>
      <c r="F43" s="239" t="n">
        <v>20</v>
      </c>
      <c r="G43" s="256"/>
      <c r="O43" s="247" t="str">
        <f aca="false">$O$3</f>
        <v>SV Heim</v>
      </c>
      <c r="P43" s="258" t="n">
        <v>41</v>
      </c>
      <c r="Q43" s="243"/>
      <c r="R43" s="242" t="n">
        <v>41</v>
      </c>
      <c r="S43" s="244"/>
      <c r="T43" s="259" t="n">
        <v>41</v>
      </c>
      <c r="U43" s="250"/>
    </row>
    <row r="44" customFormat="false" ht="14.25" hidden="false" customHeight="false" outlineLevel="0" collapsed="false">
      <c r="A44" s="254" t="str">
        <f aca="false">$A$24</f>
        <v> </v>
      </c>
      <c r="B44" s="255" t="n">
        <v>21</v>
      </c>
      <c r="C44" s="237"/>
      <c r="D44" s="255" t="n">
        <v>21</v>
      </c>
      <c r="E44" s="238"/>
      <c r="F44" s="239" t="n">
        <v>21</v>
      </c>
      <c r="G44" s="256"/>
    </row>
    <row r="45" customFormat="false" ht="24.95" hidden="false" customHeight="true" outlineLevel="0" collapsed="false">
      <c r="A45" s="231"/>
      <c r="B45" s="260" t="n">
        <v>1</v>
      </c>
      <c r="C45" s="260"/>
      <c r="D45" s="260" t="n">
        <v>1</v>
      </c>
      <c r="E45" s="260"/>
      <c r="F45" s="260" t="n">
        <v>1</v>
      </c>
      <c r="G45" s="260"/>
    </row>
    <row r="46" customFormat="false" ht="14.25" hidden="false" customHeight="false" outlineLevel="0" collapsed="false">
      <c r="A46" s="235" t="n">
        <f aca="false">$A$45</f>
        <v>0</v>
      </c>
      <c r="B46" s="261" t="n">
        <v>2</v>
      </c>
      <c r="C46" s="237"/>
      <c r="D46" s="261" t="n">
        <v>2</v>
      </c>
      <c r="E46" s="262"/>
      <c r="F46" s="263" t="n">
        <v>2</v>
      </c>
      <c r="G46" s="264"/>
    </row>
    <row r="47" customFormat="false" ht="14.25" hidden="false" customHeight="false" outlineLevel="0" collapsed="false">
      <c r="A47" s="235" t="n">
        <f aca="false">$A$45</f>
        <v>0</v>
      </c>
      <c r="B47" s="261" t="n">
        <v>3</v>
      </c>
      <c r="C47" s="237"/>
      <c r="D47" s="261" t="n">
        <v>3</v>
      </c>
      <c r="E47" s="262"/>
      <c r="F47" s="263" t="n">
        <v>3</v>
      </c>
      <c r="G47" s="264"/>
    </row>
    <row r="48" customFormat="false" ht="14.25" hidden="false" customHeight="false" outlineLevel="0" collapsed="false">
      <c r="A48" s="235" t="n">
        <f aca="false">$A$45</f>
        <v>0</v>
      </c>
      <c r="B48" s="261" t="n">
        <v>4</v>
      </c>
      <c r="C48" s="237"/>
      <c r="D48" s="261" t="n">
        <v>4</v>
      </c>
      <c r="E48" s="262"/>
      <c r="F48" s="263" t="n">
        <v>4</v>
      </c>
      <c r="G48" s="264"/>
    </row>
    <row r="49" customFormat="false" ht="14.25" hidden="false" customHeight="false" outlineLevel="0" collapsed="false">
      <c r="A49" s="235" t="n">
        <f aca="false">$A$45</f>
        <v>0</v>
      </c>
      <c r="B49" s="236" t="n">
        <v>5</v>
      </c>
      <c r="C49" s="237"/>
      <c r="D49" s="236" t="n">
        <v>5</v>
      </c>
      <c r="E49" s="238"/>
      <c r="F49" s="239" t="n">
        <v>5</v>
      </c>
      <c r="G49" s="264"/>
    </row>
    <row r="50" customFormat="false" ht="14.25" hidden="false" customHeight="false" outlineLevel="0" collapsed="false">
      <c r="A50" s="235" t="n">
        <f aca="false">$A$45</f>
        <v>0</v>
      </c>
      <c r="B50" s="236" t="n">
        <v>6</v>
      </c>
      <c r="C50" s="237"/>
      <c r="D50" s="236" t="n">
        <v>6</v>
      </c>
      <c r="E50" s="238"/>
      <c r="F50" s="239" t="n">
        <v>6</v>
      </c>
      <c r="G50" s="264"/>
    </row>
    <row r="51" customFormat="false" ht="14.25" hidden="false" customHeight="false" outlineLevel="0" collapsed="false">
      <c r="A51" s="235" t="n">
        <f aca="false">$A$45</f>
        <v>0</v>
      </c>
      <c r="B51" s="236" t="n">
        <v>7</v>
      </c>
      <c r="C51" s="237"/>
      <c r="D51" s="236" t="n">
        <v>7</v>
      </c>
      <c r="E51" s="238"/>
      <c r="F51" s="239" t="n">
        <v>7</v>
      </c>
      <c r="G51" s="264"/>
    </row>
    <row r="52" customFormat="false" ht="14.25" hidden="false" customHeight="false" outlineLevel="0" collapsed="false">
      <c r="A52" s="235" t="n">
        <f aca="false">$A$45</f>
        <v>0</v>
      </c>
      <c r="B52" s="236" t="n">
        <v>8</v>
      </c>
      <c r="C52" s="237"/>
      <c r="D52" s="236" t="n">
        <v>8</v>
      </c>
      <c r="E52" s="238"/>
      <c r="F52" s="239" t="n">
        <v>8</v>
      </c>
      <c r="G52" s="264"/>
    </row>
    <row r="53" customFormat="false" ht="14.25" hidden="false" customHeight="false" outlineLevel="0" collapsed="false">
      <c r="A53" s="235" t="n">
        <f aca="false">$A$45</f>
        <v>0</v>
      </c>
      <c r="B53" s="236" t="n">
        <v>9</v>
      </c>
      <c r="C53" s="237"/>
      <c r="D53" s="236" t="n">
        <v>9</v>
      </c>
      <c r="E53" s="238"/>
      <c r="F53" s="239" t="n">
        <v>9</v>
      </c>
      <c r="G53" s="264"/>
    </row>
    <row r="54" customFormat="false" ht="14.25" hidden="false" customHeight="false" outlineLevel="0" collapsed="false">
      <c r="A54" s="235" t="n">
        <f aca="false">$A$45</f>
        <v>0</v>
      </c>
      <c r="B54" s="236" t="n">
        <v>10</v>
      </c>
      <c r="C54" s="237"/>
      <c r="D54" s="236" t="n">
        <v>10</v>
      </c>
      <c r="E54" s="238"/>
      <c r="F54" s="239" t="n">
        <v>10</v>
      </c>
      <c r="G54" s="264"/>
    </row>
    <row r="55" customFormat="false" ht="14.25" hidden="false" customHeight="false" outlineLevel="0" collapsed="false">
      <c r="A55" s="235" t="n">
        <f aca="false">$A$45</f>
        <v>0</v>
      </c>
      <c r="B55" s="236" t="n">
        <v>11</v>
      </c>
      <c r="C55" s="237"/>
      <c r="D55" s="236" t="n">
        <v>11</v>
      </c>
      <c r="E55" s="238"/>
      <c r="F55" s="239" t="n">
        <v>11</v>
      </c>
      <c r="G55" s="264"/>
    </row>
    <row r="56" customFormat="false" ht="14.25" hidden="false" customHeight="false" outlineLevel="0" collapsed="false">
      <c r="A56" s="235" t="n">
        <f aca="false">$A$45</f>
        <v>0</v>
      </c>
      <c r="B56" s="236" t="n">
        <v>12</v>
      </c>
      <c r="C56" s="237"/>
      <c r="D56" s="236" t="n">
        <v>12</v>
      </c>
      <c r="E56" s="238"/>
      <c r="F56" s="239" t="n">
        <v>12</v>
      </c>
      <c r="G56" s="264"/>
    </row>
    <row r="57" customFormat="false" ht="14.25" hidden="false" customHeight="false" outlineLevel="0" collapsed="false">
      <c r="A57" s="235" t="n">
        <f aca="false">$A$45</f>
        <v>0</v>
      </c>
      <c r="B57" s="236" t="n">
        <v>13</v>
      </c>
      <c r="C57" s="237"/>
      <c r="D57" s="236" t="n">
        <v>13</v>
      </c>
      <c r="E57" s="238"/>
      <c r="F57" s="239" t="n">
        <v>13</v>
      </c>
      <c r="G57" s="264"/>
    </row>
    <row r="58" customFormat="false" ht="14.25" hidden="false" customHeight="false" outlineLevel="0" collapsed="false">
      <c r="A58" s="235" t="n">
        <f aca="false">$A$45</f>
        <v>0</v>
      </c>
      <c r="B58" s="236" t="n">
        <v>14</v>
      </c>
      <c r="C58" s="237"/>
      <c r="D58" s="236" t="n">
        <v>14</v>
      </c>
      <c r="E58" s="238"/>
      <c r="F58" s="239" t="n">
        <v>14</v>
      </c>
      <c r="G58" s="264"/>
    </row>
    <row r="59" customFormat="false" ht="14.25" hidden="false" customHeight="false" outlineLevel="0" collapsed="false">
      <c r="A59" s="235" t="n">
        <f aca="false">$A$45</f>
        <v>0</v>
      </c>
      <c r="B59" s="236" t="n">
        <v>15</v>
      </c>
      <c r="C59" s="237"/>
      <c r="D59" s="236" t="n">
        <v>15</v>
      </c>
      <c r="E59" s="238"/>
      <c r="F59" s="239" t="n">
        <v>15</v>
      </c>
      <c r="G59" s="264"/>
    </row>
    <row r="60" customFormat="false" ht="14.25" hidden="false" customHeight="false" outlineLevel="0" collapsed="false">
      <c r="A60" s="235" t="n">
        <f aca="false">$A$45</f>
        <v>0</v>
      </c>
      <c r="B60" s="236" t="n">
        <v>16</v>
      </c>
      <c r="C60" s="237"/>
      <c r="D60" s="236" t="n">
        <v>16</v>
      </c>
      <c r="E60" s="238"/>
      <c r="F60" s="239" t="n">
        <v>16</v>
      </c>
      <c r="G60" s="264"/>
    </row>
    <row r="61" customFormat="false" ht="14.25" hidden="false" customHeight="false" outlineLevel="0" collapsed="false">
      <c r="A61" s="235" t="n">
        <f aca="false">$A$45</f>
        <v>0</v>
      </c>
      <c r="B61" s="236" t="n">
        <v>17</v>
      </c>
      <c r="C61" s="237"/>
      <c r="D61" s="236" t="n">
        <v>17</v>
      </c>
      <c r="E61" s="238"/>
      <c r="F61" s="239" t="n">
        <v>17</v>
      </c>
      <c r="G61" s="264"/>
    </row>
    <row r="62" customFormat="false" ht="14.25" hidden="false" customHeight="false" outlineLevel="0" collapsed="false">
      <c r="A62" s="235" t="n">
        <f aca="false">$A$45</f>
        <v>0</v>
      </c>
      <c r="B62" s="236" t="n">
        <v>18</v>
      </c>
      <c r="C62" s="237"/>
      <c r="D62" s="236" t="n">
        <v>18</v>
      </c>
      <c r="E62" s="238"/>
      <c r="F62" s="239" t="n">
        <v>18</v>
      </c>
      <c r="G62" s="264"/>
    </row>
    <row r="63" customFormat="false" ht="14.25" hidden="false" customHeight="false" outlineLevel="0" collapsed="false">
      <c r="A63" s="235" t="n">
        <f aca="false">$A$45</f>
        <v>0</v>
      </c>
      <c r="B63" s="236" t="n">
        <v>19</v>
      </c>
      <c r="C63" s="237"/>
      <c r="D63" s="236" t="n">
        <v>19</v>
      </c>
      <c r="E63" s="238"/>
      <c r="F63" s="239" t="n">
        <v>19</v>
      </c>
      <c r="G63" s="264"/>
    </row>
    <row r="64" customFormat="false" ht="14.25" hidden="false" customHeight="false" outlineLevel="0" collapsed="false">
      <c r="A64" s="235" t="n">
        <f aca="false">$A$45</f>
        <v>0</v>
      </c>
      <c r="B64" s="236" t="n">
        <v>20</v>
      </c>
      <c r="C64" s="237"/>
      <c r="D64" s="236" t="n">
        <v>20</v>
      </c>
      <c r="E64" s="238"/>
      <c r="F64" s="239" t="n">
        <v>20</v>
      </c>
      <c r="G64" s="264"/>
    </row>
    <row r="65" customFormat="false" ht="14.25" hidden="false" customHeight="false" outlineLevel="0" collapsed="false">
      <c r="A65" s="235" t="n">
        <f aca="false">$A$45</f>
        <v>0</v>
      </c>
      <c r="B65" s="236" t="n">
        <v>21</v>
      </c>
      <c r="C65" s="237"/>
      <c r="D65" s="236" t="n">
        <v>21</v>
      </c>
      <c r="E65" s="238"/>
      <c r="F65" s="239" t="n">
        <v>21</v>
      </c>
      <c r="G65" s="264"/>
    </row>
    <row r="66" customFormat="false" ht="24.95" hidden="false" customHeight="true" outlineLevel="0" collapsed="false">
      <c r="A66" s="231"/>
      <c r="B66" s="260" t="n">
        <v>1</v>
      </c>
      <c r="C66" s="260"/>
      <c r="D66" s="260" t="n">
        <v>1</v>
      </c>
      <c r="E66" s="260"/>
      <c r="F66" s="260" t="n">
        <v>1</v>
      </c>
      <c r="G66" s="260"/>
    </row>
    <row r="67" customFormat="false" ht="14.25" hidden="false" customHeight="false" outlineLevel="0" collapsed="false">
      <c r="A67" s="254" t="n">
        <f aca="false">$A$66</f>
        <v>0</v>
      </c>
      <c r="B67" s="255" t="n">
        <v>2</v>
      </c>
      <c r="C67" s="237"/>
      <c r="D67" s="255" t="n">
        <v>2</v>
      </c>
      <c r="E67" s="238"/>
      <c r="F67" s="239" t="n">
        <v>2</v>
      </c>
      <c r="G67" s="256"/>
    </row>
    <row r="68" customFormat="false" ht="14.25" hidden="false" customHeight="false" outlineLevel="0" collapsed="false">
      <c r="A68" s="254" t="n">
        <f aca="false">$A$66</f>
        <v>0</v>
      </c>
      <c r="B68" s="255" t="n">
        <v>3</v>
      </c>
      <c r="C68" s="237"/>
      <c r="D68" s="255" t="n">
        <v>3</v>
      </c>
      <c r="E68" s="238"/>
      <c r="F68" s="239" t="n">
        <v>3</v>
      </c>
      <c r="G68" s="256"/>
    </row>
    <row r="69" customFormat="false" ht="14.25" hidden="false" customHeight="false" outlineLevel="0" collapsed="false">
      <c r="A69" s="254" t="n">
        <f aca="false">$A$66</f>
        <v>0</v>
      </c>
      <c r="B69" s="255" t="n">
        <v>4</v>
      </c>
      <c r="C69" s="237"/>
      <c r="D69" s="255" t="n">
        <v>4</v>
      </c>
      <c r="E69" s="238"/>
      <c r="F69" s="239" t="n">
        <v>4</v>
      </c>
      <c r="G69" s="256"/>
    </row>
    <row r="70" customFormat="false" ht="14.25" hidden="false" customHeight="false" outlineLevel="0" collapsed="false">
      <c r="A70" s="254" t="n">
        <f aca="false">$A$66</f>
        <v>0</v>
      </c>
      <c r="B70" s="255" t="n">
        <v>5</v>
      </c>
      <c r="C70" s="237"/>
      <c r="D70" s="255" t="n">
        <v>5</v>
      </c>
      <c r="E70" s="238"/>
      <c r="F70" s="239" t="n">
        <v>5</v>
      </c>
      <c r="G70" s="256"/>
    </row>
    <row r="71" customFormat="false" ht="14.25" hidden="false" customHeight="false" outlineLevel="0" collapsed="false">
      <c r="A71" s="254" t="n">
        <f aca="false">$A$66</f>
        <v>0</v>
      </c>
      <c r="B71" s="255" t="n">
        <v>6</v>
      </c>
      <c r="C71" s="237"/>
      <c r="D71" s="255" t="n">
        <v>6</v>
      </c>
      <c r="E71" s="238"/>
      <c r="F71" s="239" t="n">
        <v>6</v>
      </c>
      <c r="G71" s="256"/>
    </row>
    <row r="72" customFormat="false" ht="14.25" hidden="false" customHeight="false" outlineLevel="0" collapsed="false">
      <c r="A72" s="254" t="n">
        <f aca="false">$A$66</f>
        <v>0</v>
      </c>
      <c r="B72" s="255" t="n">
        <v>7</v>
      </c>
      <c r="C72" s="237"/>
      <c r="D72" s="255" t="n">
        <v>7</v>
      </c>
      <c r="E72" s="238"/>
      <c r="F72" s="239" t="n">
        <v>7</v>
      </c>
      <c r="G72" s="256"/>
    </row>
    <row r="73" customFormat="false" ht="14.25" hidden="false" customHeight="false" outlineLevel="0" collapsed="false">
      <c r="A73" s="254" t="n">
        <f aca="false">$A$66</f>
        <v>0</v>
      </c>
      <c r="B73" s="255" t="n">
        <v>8</v>
      </c>
      <c r="C73" s="237"/>
      <c r="D73" s="255" t="n">
        <v>8</v>
      </c>
      <c r="E73" s="238"/>
      <c r="F73" s="239" t="n">
        <v>8</v>
      </c>
      <c r="G73" s="256"/>
    </row>
    <row r="74" customFormat="false" ht="14.25" hidden="false" customHeight="false" outlineLevel="0" collapsed="false">
      <c r="A74" s="254" t="n">
        <f aca="false">$A$66</f>
        <v>0</v>
      </c>
      <c r="B74" s="255" t="n">
        <v>9</v>
      </c>
      <c r="C74" s="237" t="s">
        <v>12</v>
      </c>
      <c r="D74" s="255" t="n">
        <v>9</v>
      </c>
      <c r="E74" s="238"/>
      <c r="F74" s="239" t="n">
        <v>9</v>
      </c>
      <c r="G74" s="256"/>
    </row>
    <row r="75" customFormat="false" ht="14.25" hidden="false" customHeight="false" outlineLevel="0" collapsed="false">
      <c r="A75" s="254" t="n">
        <f aca="false">$A$66</f>
        <v>0</v>
      </c>
      <c r="B75" s="255" t="n">
        <v>10</v>
      </c>
      <c r="C75" s="237" t="s">
        <v>12</v>
      </c>
      <c r="D75" s="255" t="n">
        <v>10</v>
      </c>
      <c r="E75" s="238" t="s">
        <v>12</v>
      </c>
      <c r="F75" s="239" t="n">
        <v>10</v>
      </c>
      <c r="G75" s="256"/>
    </row>
    <row r="76" customFormat="false" ht="14.25" hidden="false" customHeight="false" outlineLevel="0" collapsed="false">
      <c r="A76" s="254" t="n">
        <f aca="false">$A$66</f>
        <v>0</v>
      </c>
      <c r="B76" s="255" t="n">
        <v>11</v>
      </c>
      <c r="C76" s="237"/>
      <c r="D76" s="255" t="n">
        <v>11</v>
      </c>
      <c r="E76" s="238"/>
      <c r="F76" s="239" t="n">
        <v>11</v>
      </c>
      <c r="G76" s="256"/>
    </row>
    <row r="77" customFormat="false" ht="14.25" hidden="false" customHeight="false" outlineLevel="0" collapsed="false">
      <c r="A77" s="254" t="n">
        <f aca="false">$A$66</f>
        <v>0</v>
      </c>
      <c r="B77" s="255" t="n">
        <v>12</v>
      </c>
      <c r="C77" s="237"/>
      <c r="D77" s="255" t="n">
        <v>12</v>
      </c>
      <c r="E77" s="238"/>
      <c r="F77" s="239" t="n">
        <v>12</v>
      </c>
      <c r="G77" s="256"/>
    </row>
    <row r="78" customFormat="false" ht="14.25" hidden="false" customHeight="false" outlineLevel="0" collapsed="false">
      <c r="A78" s="254" t="n">
        <f aca="false">$A$66</f>
        <v>0</v>
      </c>
      <c r="B78" s="255" t="n">
        <v>13</v>
      </c>
      <c r="C78" s="237"/>
      <c r="D78" s="255" t="n">
        <v>13</v>
      </c>
      <c r="E78" s="238"/>
      <c r="F78" s="239" t="n">
        <v>13</v>
      </c>
      <c r="G78" s="256"/>
    </row>
    <row r="79" customFormat="false" ht="14.25" hidden="false" customHeight="false" outlineLevel="0" collapsed="false">
      <c r="A79" s="254" t="n">
        <f aca="false">$A$66</f>
        <v>0</v>
      </c>
      <c r="B79" s="255" t="n">
        <v>14</v>
      </c>
      <c r="C79" s="237"/>
      <c r="D79" s="255" t="n">
        <v>14</v>
      </c>
      <c r="E79" s="238"/>
      <c r="F79" s="239" t="n">
        <v>14</v>
      </c>
      <c r="G79" s="256"/>
    </row>
    <row r="80" customFormat="false" ht="14.25" hidden="false" customHeight="false" outlineLevel="0" collapsed="false">
      <c r="A80" s="254" t="n">
        <f aca="false">$A$66</f>
        <v>0</v>
      </c>
      <c r="B80" s="255" t="n">
        <v>15</v>
      </c>
      <c r="C80" s="237"/>
      <c r="D80" s="255" t="n">
        <v>15</v>
      </c>
      <c r="E80" s="238"/>
      <c r="F80" s="239" t="n">
        <v>15</v>
      </c>
      <c r="G80" s="256"/>
    </row>
    <row r="81" customFormat="false" ht="14.25" hidden="false" customHeight="false" outlineLevel="0" collapsed="false">
      <c r="A81" s="254" t="n">
        <f aca="false">$A$66</f>
        <v>0</v>
      </c>
      <c r="B81" s="255" t="n">
        <v>16</v>
      </c>
      <c r="C81" s="237"/>
      <c r="D81" s="255" t="n">
        <v>16</v>
      </c>
      <c r="E81" s="238"/>
      <c r="F81" s="239" t="n">
        <v>16</v>
      </c>
      <c r="G81" s="256"/>
    </row>
    <row r="82" customFormat="false" ht="14.25" hidden="false" customHeight="false" outlineLevel="0" collapsed="false">
      <c r="A82" s="254" t="n">
        <f aca="false">$A$66</f>
        <v>0</v>
      </c>
      <c r="B82" s="255" t="n">
        <v>17</v>
      </c>
      <c r="C82" s="237"/>
      <c r="D82" s="255" t="n">
        <v>17</v>
      </c>
      <c r="E82" s="238"/>
      <c r="F82" s="239" t="n">
        <v>17</v>
      </c>
      <c r="G82" s="256"/>
    </row>
    <row r="83" customFormat="false" ht="14.25" hidden="false" customHeight="false" outlineLevel="0" collapsed="false">
      <c r="A83" s="254" t="n">
        <f aca="false">$A$66</f>
        <v>0</v>
      </c>
      <c r="B83" s="255" t="n">
        <v>18</v>
      </c>
      <c r="C83" s="237"/>
      <c r="D83" s="255" t="n">
        <v>18</v>
      </c>
      <c r="E83" s="238"/>
      <c r="F83" s="239" t="n">
        <v>18</v>
      </c>
      <c r="G83" s="256"/>
    </row>
    <row r="84" customFormat="false" ht="14.25" hidden="false" customHeight="false" outlineLevel="0" collapsed="false">
      <c r="A84" s="254" t="n">
        <f aca="false">$A$66</f>
        <v>0</v>
      </c>
      <c r="B84" s="255" t="n">
        <v>19</v>
      </c>
      <c r="C84" s="237"/>
      <c r="D84" s="255" t="n">
        <v>19</v>
      </c>
      <c r="E84" s="238"/>
      <c r="F84" s="239" t="n">
        <v>19</v>
      </c>
      <c r="G84" s="256"/>
    </row>
    <row r="85" customFormat="false" ht="14.25" hidden="false" customHeight="false" outlineLevel="0" collapsed="false">
      <c r="A85" s="254" t="n">
        <f aca="false">$A$66</f>
        <v>0</v>
      </c>
      <c r="B85" s="255" t="n">
        <v>20</v>
      </c>
      <c r="C85" s="237"/>
      <c r="D85" s="255" t="n">
        <v>20</v>
      </c>
      <c r="E85" s="238"/>
      <c r="F85" s="239" t="n">
        <v>20</v>
      </c>
      <c r="G85" s="256"/>
    </row>
    <row r="86" customFormat="false" ht="14.25" hidden="false" customHeight="false" outlineLevel="0" collapsed="false">
      <c r="A86" s="254" t="n">
        <f aca="false">$A$66</f>
        <v>0</v>
      </c>
      <c r="B86" s="255" t="n">
        <v>21</v>
      </c>
      <c r="C86" s="237"/>
      <c r="D86" s="255" t="n">
        <v>21</v>
      </c>
      <c r="E86" s="238"/>
      <c r="F86" s="239" t="n">
        <v>21</v>
      </c>
      <c r="G86" s="256"/>
    </row>
    <row r="87" customFormat="false" ht="24.95" hidden="false" customHeight="true" outlineLevel="0" collapsed="false">
      <c r="A87" s="231"/>
      <c r="B87" s="260" t="n">
        <v>1</v>
      </c>
      <c r="C87" s="260"/>
      <c r="D87" s="260" t="n">
        <v>1</v>
      </c>
      <c r="E87" s="260"/>
      <c r="F87" s="260" t="n">
        <v>1</v>
      </c>
      <c r="G87" s="260"/>
    </row>
    <row r="88" customFormat="false" ht="14.25" hidden="false" customHeight="false" outlineLevel="0" collapsed="false">
      <c r="A88" s="235" t="n">
        <f aca="false">$A$87</f>
        <v>0</v>
      </c>
      <c r="B88" s="236" t="n">
        <v>2</v>
      </c>
      <c r="C88" s="237"/>
      <c r="D88" s="255" t="n">
        <v>2</v>
      </c>
      <c r="E88" s="238"/>
      <c r="F88" s="239" t="n">
        <v>2</v>
      </c>
      <c r="G88" s="240"/>
      <c r="H88" s="265" t="s">
        <v>103</v>
      </c>
      <c r="I88" s="265" t="s">
        <v>104</v>
      </c>
      <c r="J88" s="265" t="s">
        <v>105</v>
      </c>
      <c r="K88" s="265" t="s">
        <v>106</v>
      </c>
      <c r="L88" s="265" t="s">
        <v>107</v>
      </c>
      <c r="M88" s="265" t="s">
        <v>108</v>
      </c>
    </row>
    <row r="89" customFormat="false" ht="14.25" hidden="false" customHeight="false" outlineLevel="0" collapsed="false">
      <c r="A89" s="235" t="n">
        <f aca="false">$A$87</f>
        <v>0</v>
      </c>
      <c r="B89" s="236" t="n">
        <v>3</v>
      </c>
      <c r="C89" s="237"/>
      <c r="D89" s="255" t="n">
        <v>3</v>
      </c>
      <c r="E89" s="238"/>
      <c r="F89" s="239" t="n">
        <v>3</v>
      </c>
      <c r="G89" s="240"/>
    </row>
    <row r="90" customFormat="false" ht="14.25" hidden="false" customHeight="false" outlineLevel="0" collapsed="false">
      <c r="A90" s="235" t="n">
        <f aca="false">$A$87</f>
        <v>0</v>
      </c>
      <c r="B90" s="236" t="n">
        <v>4</v>
      </c>
      <c r="C90" s="237"/>
      <c r="D90" s="255" t="n">
        <v>4</v>
      </c>
      <c r="E90" s="238"/>
      <c r="F90" s="239" t="n">
        <v>4</v>
      </c>
      <c r="G90" s="240"/>
    </row>
    <row r="91" customFormat="false" ht="14.25" hidden="false" customHeight="false" outlineLevel="0" collapsed="false">
      <c r="A91" s="235" t="n">
        <f aca="false">$A$87</f>
        <v>0</v>
      </c>
      <c r="B91" s="236" t="n">
        <v>5</v>
      </c>
      <c r="C91" s="237"/>
      <c r="D91" s="255" t="n">
        <v>5</v>
      </c>
      <c r="E91" s="238"/>
      <c r="F91" s="239" t="n">
        <v>5</v>
      </c>
      <c r="G91" s="240"/>
    </row>
    <row r="92" customFormat="false" ht="14.25" hidden="false" customHeight="false" outlineLevel="0" collapsed="false">
      <c r="A92" s="235" t="n">
        <f aca="false">$A$87</f>
        <v>0</v>
      </c>
      <c r="B92" s="236" t="n">
        <v>6</v>
      </c>
      <c r="C92" s="237"/>
      <c r="D92" s="255" t="n">
        <v>6</v>
      </c>
      <c r="E92" s="238"/>
      <c r="F92" s="239" t="n">
        <v>6</v>
      </c>
      <c r="G92" s="240"/>
    </row>
    <row r="93" customFormat="false" ht="14.25" hidden="false" customHeight="false" outlineLevel="0" collapsed="false">
      <c r="A93" s="235" t="n">
        <f aca="false">$A$87</f>
        <v>0</v>
      </c>
      <c r="B93" s="236" t="n">
        <v>7</v>
      </c>
      <c r="C93" s="237"/>
      <c r="D93" s="255" t="n">
        <v>7</v>
      </c>
      <c r="E93" s="238"/>
      <c r="F93" s="239" t="n">
        <v>7</v>
      </c>
      <c r="G93" s="240"/>
    </row>
    <row r="94" customFormat="false" ht="14.25" hidden="false" customHeight="false" outlineLevel="0" collapsed="false">
      <c r="A94" s="235" t="n">
        <f aca="false">$A$87</f>
        <v>0</v>
      </c>
      <c r="B94" s="236" t="n">
        <v>8</v>
      </c>
      <c r="C94" s="237"/>
      <c r="D94" s="255" t="n">
        <v>8</v>
      </c>
      <c r="E94" s="238"/>
      <c r="F94" s="239" t="n">
        <v>8</v>
      </c>
      <c r="G94" s="240"/>
    </row>
    <row r="95" customFormat="false" ht="14.25" hidden="false" customHeight="false" outlineLevel="0" collapsed="false">
      <c r="A95" s="235" t="n">
        <f aca="false">$A$87</f>
        <v>0</v>
      </c>
      <c r="B95" s="236" t="n">
        <v>9</v>
      </c>
      <c r="C95" s="237"/>
      <c r="D95" s="255" t="n">
        <v>9</v>
      </c>
      <c r="E95" s="238"/>
      <c r="F95" s="239" t="n">
        <v>9</v>
      </c>
      <c r="G95" s="240"/>
    </row>
    <row r="96" customFormat="false" ht="14.25" hidden="false" customHeight="false" outlineLevel="0" collapsed="false">
      <c r="A96" s="235" t="n">
        <f aca="false">$A$87</f>
        <v>0</v>
      </c>
      <c r="B96" s="236" t="n">
        <v>10</v>
      </c>
      <c r="C96" s="237"/>
      <c r="D96" s="255" t="n">
        <v>10</v>
      </c>
      <c r="E96" s="238"/>
      <c r="F96" s="239" t="n">
        <v>10</v>
      </c>
      <c r="G96" s="240"/>
    </row>
    <row r="97" customFormat="false" ht="14.25" hidden="false" customHeight="false" outlineLevel="0" collapsed="false">
      <c r="A97" s="235" t="n">
        <f aca="false">$A$87</f>
        <v>0</v>
      </c>
      <c r="B97" s="236" t="n">
        <v>11</v>
      </c>
      <c r="C97" s="237"/>
      <c r="D97" s="255" t="n">
        <v>11</v>
      </c>
      <c r="E97" s="238"/>
      <c r="F97" s="239" t="n">
        <v>11</v>
      </c>
      <c r="G97" s="240"/>
    </row>
    <row r="98" customFormat="false" ht="14.25" hidden="false" customHeight="false" outlineLevel="0" collapsed="false">
      <c r="A98" s="235" t="n">
        <f aca="false">$A$87</f>
        <v>0</v>
      </c>
      <c r="B98" s="236" t="n">
        <v>12</v>
      </c>
      <c r="C98" s="237"/>
      <c r="D98" s="255" t="n">
        <v>12</v>
      </c>
      <c r="E98" s="238"/>
      <c r="F98" s="239" t="n">
        <v>12</v>
      </c>
      <c r="G98" s="240"/>
    </row>
    <row r="99" customFormat="false" ht="14.25" hidden="false" customHeight="false" outlineLevel="0" collapsed="false">
      <c r="A99" s="235" t="n">
        <f aca="false">$A$87</f>
        <v>0</v>
      </c>
      <c r="B99" s="236" t="n">
        <v>13</v>
      </c>
      <c r="C99" s="237"/>
      <c r="D99" s="255" t="n">
        <v>13</v>
      </c>
      <c r="E99" s="238"/>
      <c r="F99" s="239" t="n">
        <v>13</v>
      </c>
      <c r="G99" s="240"/>
    </row>
    <row r="100" customFormat="false" ht="14.25" hidden="false" customHeight="false" outlineLevel="0" collapsed="false">
      <c r="A100" s="235" t="n">
        <f aca="false">$A$87</f>
        <v>0</v>
      </c>
      <c r="B100" s="236" t="n">
        <v>14</v>
      </c>
      <c r="C100" s="237"/>
      <c r="D100" s="255" t="n">
        <v>14</v>
      </c>
      <c r="E100" s="238"/>
      <c r="F100" s="239" t="n">
        <v>14</v>
      </c>
      <c r="G100" s="240"/>
    </row>
    <row r="101" customFormat="false" ht="14.25" hidden="false" customHeight="false" outlineLevel="0" collapsed="false">
      <c r="A101" s="235" t="n">
        <f aca="false">$A$87</f>
        <v>0</v>
      </c>
      <c r="B101" s="236" t="n">
        <v>15</v>
      </c>
      <c r="C101" s="237"/>
      <c r="D101" s="255" t="n">
        <v>15</v>
      </c>
      <c r="E101" s="238"/>
      <c r="F101" s="239" t="n">
        <v>15</v>
      </c>
      <c r="G101" s="240"/>
    </row>
    <row r="102" customFormat="false" ht="14.25" hidden="false" customHeight="false" outlineLevel="0" collapsed="false">
      <c r="A102" s="235" t="n">
        <f aca="false">$A$87</f>
        <v>0</v>
      </c>
      <c r="B102" s="236" t="n">
        <v>16</v>
      </c>
      <c r="C102" s="237"/>
      <c r="D102" s="255" t="n">
        <v>16</v>
      </c>
      <c r="E102" s="238"/>
      <c r="F102" s="239" t="n">
        <v>16</v>
      </c>
      <c r="G102" s="240"/>
    </row>
    <row r="103" customFormat="false" ht="14.25" hidden="false" customHeight="false" outlineLevel="0" collapsed="false">
      <c r="A103" s="235" t="n">
        <f aca="false">$A$87</f>
        <v>0</v>
      </c>
      <c r="B103" s="236" t="n">
        <v>17</v>
      </c>
      <c r="C103" s="237"/>
      <c r="D103" s="255" t="n">
        <v>17</v>
      </c>
      <c r="E103" s="238"/>
      <c r="F103" s="239" t="n">
        <v>17</v>
      </c>
      <c r="G103" s="240"/>
    </row>
    <row r="104" customFormat="false" ht="14.25" hidden="false" customHeight="false" outlineLevel="0" collapsed="false">
      <c r="A104" s="235" t="n">
        <f aca="false">$A$87</f>
        <v>0</v>
      </c>
      <c r="B104" s="236" t="n">
        <v>18</v>
      </c>
      <c r="C104" s="237"/>
      <c r="D104" s="255" t="n">
        <v>18</v>
      </c>
      <c r="E104" s="238"/>
      <c r="F104" s="239" t="n">
        <v>18</v>
      </c>
      <c r="G104" s="240"/>
    </row>
    <row r="105" customFormat="false" ht="14.25" hidden="false" customHeight="false" outlineLevel="0" collapsed="false">
      <c r="A105" s="235" t="n">
        <f aca="false">$A$87</f>
        <v>0</v>
      </c>
      <c r="B105" s="236" t="n">
        <v>19</v>
      </c>
      <c r="C105" s="237"/>
      <c r="D105" s="255" t="n">
        <v>19</v>
      </c>
      <c r="E105" s="238"/>
      <c r="F105" s="239" t="n">
        <v>19</v>
      </c>
      <c r="G105" s="240"/>
    </row>
    <row r="106" customFormat="false" ht="14.25" hidden="false" customHeight="false" outlineLevel="0" collapsed="false">
      <c r="A106" s="235" t="n">
        <f aca="false">$A$87</f>
        <v>0</v>
      </c>
      <c r="B106" s="236" t="n">
        <v>20</v>
      </c>
      <c r="C106" s="237"/>
      <c r="D106" s="255" t="n">
        <v>20</v>
      </c>
      <c r="E106" s="238"/>
      <c r="F106" s="239" t="n">
        <v>20</v>
      </c>
      <c r="G106" s="240"/>
    </row>
    <row r="107" customFormat="false" ht="14.25" hidden="false" customHeight="false" outlineLevel="0" collapsed="false">
      <c r="A107" s="235" t="n">
        <f aca="false">$A$87</f>
        <v>0</v>
      </c>
      <c r="B107" s="236" t="n">
        <v>21</v>
      </c>
      <c r="C107" s="237"/>
      <c r="D107" s="255" t="n">
        <v>21</v>
      </c>
      <c r="E107" s="238"/>
      <c r="F107" s="239" t="n">
        <v>21</v>
      </c>
      <c r="G107" s="240"/>
    </row>
    <row r="108" customFormat="false" ht="24.95" hidden="false" customHeight="true" outlineLevel="0" collapsed="false">
      <c r="A108" s="231"/>
      <c r="B108" s="260" t="n">
        <v>1</v>
      </c>
      <c r="C108" s="260"/>
      <c r="D108" s="260" t="n">
        <v>1</v>
      </c>
      <c r="E108" s="260"/>
      <c r="F108" s="260" t="n">
        <v>1</v>
      </c>
      <c r="G108" s="260"/>
    </row>
    <row r="109" customFormat="false" ht="14.25" hidden="false" customHeight="false" outlineLevel="0" collapsed="false">
      <c r="A109" s="254" t="n">
        <f aca="false">$A$108</f>
        <v>0</v>
      </c>
      <c r="B109" s="255" t="n">
        <v>2</v>
      </c>
      <c r="C109" s="237"/>
      <c r="D109" s="255" t="n">
        <v>2</v>
      </c>
      <c r="E109" s="238"/>
      <c r="F109" s="239" t="n">
        <v>2</v>
      </c>
      <c r="G109" s="256"/>
    </row>
    <row r="110" customFormat="false" ht="14.25" hidden="false" customHeight="false" outlineLevel="0" collapsed="false">
      <c r="A110" s="254" t="n">
        <f aca="false">$A$108</f>
        <v>0</v>
      </c>
      <c r="B110" s="255" t="n">
        <v>3</v>
      </c>
      <c r="C110" s="237"/>
      <c r="D110" s="255" t="n">
        <v>3</v>
      </c>
      <c r="E110" s="238"/>
      <c r="F110" s="239" t="n">
        <v>3</v>
      </c>
      <c r="G110" s="256"/>
    </row>
    <row r="111" customFormat="false" ht="14.25" hidden="false" customHeight="false" outlineLevel="0" collapsed="false">
      <c r="A111" s="254" t="n">
        <f aca="false">$A$108</f>
        <v>0</v>
      </c>
      <c r="B111" s="255" t="n">
        <v>4</v>
      </c>
      <c r="C111" s="237"/>
      <c r="D111" s="255" t="n">
        <v>4</v>
      </c>
      <c r="E111" s="238"/>
      <c r="F111" s="239" t="n">
        <v>4</v>
      </c>
      <c r="G111" s="256"/>
    </row>
    <row r="112" customFormat="false" ht="14.25" hidden="false" customHeight="false" outlineLevel="0" collapsed="false">
      <c r="A112" s="254" t="n">
        <f aca="false">$A$108</f>
        <v>0</v>
      </c>
      <c r="B112" s="255" t="n">
        <v>5</v>
      </c>
      <c r="C112" s="237"/>
      <c r="D112" s="255" t="n">
        <v>5</v>
      </c>
      <c r="E112" s="238"/>
      <c r="F112" s="239" t="n">
        <v>5</v>
      </c>
      <c r="G112" s="256"/>
    </row>
    <row r="113" customFormat="false" ht="14.25" hidden="false" customHeight="false" outlineLevel="0" collapsed="false">
      <c r="A113" s="254" t="n">
        <f aca="false">$A$108</f>
        <v>0</v>
      </c>
      <c r="B113" s="255" t="n">
        <v>6</v>
      </c>
      <c r="C113" s="237"/>
      <c r="D113" s="255" t="n">
        <v>6</v>
      </c>
      <c r="E113" s="238"/>
      <c r="F113" s="239" t="n">
        <v>6</v>
      </c>
      <c r="G113" s="256"/>
    </row>
    <row r="114" customFormat="false" ht="14.25" hidden="false" customHeight="false" outlineLevel="0" collapsed="false">
      <c r="A114" s="254" t="n">
        <f aca="false">$A$108</f>
        <v>0</v>
      </c>
      <c r="B114" s="255" t="n">
        <v>7</v>
      </c>
      <c r="C114" s="237"/>
      <c r="D114" s="255" t="n">
        <v>7</v>
      </c>
      <c r="E114" s="238"/>
      <c r="F114" s="239" t="n">
        <v>7</v>
      </c>
      <c r="G114" s="256"/>
    </row>
    <row r="115" customFormat="false" ht="14.25" hidden="false" customHeight="false" outlineLevel="0" collapsed="false">
      <c r="A115" s="254" t="n">
        <f aca="false">$A$108</f>
        <v>0</v>
      </c>
      <c r="B115" s="255" t="n">
        <v>8</v>
      </c>
      <c r="C115" s="237"/>
      <c r="D115" s="255" t="n">
        <v>8</v>
      </c>
      <c r="E115" s="238"/>
      <c r="F115" s="239" t="n">
        <v>8</v>
      </c>
      <c r="G115" s="256"/>
    </row>
    <row r="116" customFormat="false" ht="14.25" hidden="false" customHeight="false" outlineLevel="0" collapsed="false">
      <c r="A116" s="254" t="n">
        <f aca="false">$A$108</f>
        <v>0</v>
      </c>
      <c r="B116" s="255" t="n">
        <v>9</v>
      </c>
      <c r="C116" s="237"/>
      <c r="D116" s="255" t="n">
        <v>9</v>
      </c>
      <c r="E116" s="238"/>
      <c r="F116" s="239" t="n">
        <v>9</v>
      </c>
      <c r="G116" s="256"/>
    </row>
    <row r="117" customFormat="false" ht="14.25" hidden="false" customHeight="false" outlineLevel="0" collapsed="false">
      <c r="A117" s="254" t="n">
        <f aca="false">$A$108</f>
        <v>0</v>
      </c>
      <c r="B117" s="255" t="n">
        <v>10</v>
      </c>
      <c r="C117" s="237"/>
      <c r="D117" s="255" t="n">
        <v>10</v>
      </c>
      <c r="E117" s="238" t="s">
        <v>12</v>
      </c>
      <c r="F117" s="239" t="n">
        <v>10</v>
      </c>
      <c r="G117" s="256"/>
    </row>
    <row r="118" customFormat="false" ht="14.25" hidden="false" customHeight="false" outlineLevel="0" collapsed="false">
      <c r="A118" s="254" t="n">
        <f aca="false">$A$108</f>
        <v>0</v>
      </c>
      <c r="B118" s="255" t="n">
        <v>11</v>
      </c>
      <c r="C118" s="237"/>
      <c r="D118" s="255" t="n">
        <v>11</v>
      </c>
      <c r="E118" s="238"/>
      <c r="F118" s="239" t="n">
        <v>11</v>
      </c>
      <c r="G118" s="256"/>
    </row>
    <row r="119" customFormat="false" ht="14.25" hidden="false" customHeight="false" outlineLevel="0" collapsed="false">
      <c r="A119" s="254" t="n">
        <f aca="false">$A$108</f>
        <v>0</v>
      </c>
      <c r="B119" s="255" t="n">
        <v>12</v>
      </c>
      <c r="C119" s="237"/>
      <c r="D119" s="255" t="n">
        <v>12</v>
      </c>
      <c r="E119" s="238"/>
      <c r="F119" s="239" t="n">
        <v>12</v>
      </c>
      <c r="G119" s="256"/>
    </row>
    <row r="120" customFormat="false" ht="14.25" hidden="false" customHeight="false" outlineLevel="0" collapsed="false">
      <c r="A120" s="254" t="n">
        <f aca="false">$A$108</f>
        <v>0</v>
      </c>
      <c r="B120" s="255" t="n">
        <v>13</v>
      </c>
      <c r="C120" s="237"/>
      <c r="D120" s="255" t="n">
        <v>13</v>
      </c>
      <c r="E120" s="238"/>
      <c r="F120" s="239" t="n">
        <v>13</v>
      </c>
      <c r="G120" s="256"/>
    </row>
    <row r="121" customFormat="false" ht="14.25" hidden="false" customHeight="false" outlineLevel="0" collapsed="false">
      <c r="A121" s="254" t="n">
        <f aca="false">$A$108</f>
        <v>0</v>
      </c>
      <c r="B121" s="255" t="n">
        <v>14</v>
      </c>
      <c r="C121" s="237"/>
      <c r="D121" s="255" t="n">
        <v>14</v>
      </c>
      <c r="E121" s="238"/>
      <c r="F121" s="239" t="n">
        <v>14</v>
      </c>
      <c r="G121" s="256"/>
    </row>
    <row r="122" customFormat="false" ht="14.25" hidden="false" customHeight="false" outlineLevel="0" collapsed="false">
      <c r="A122" s="254" t="n">
        <f aca="false">$A$108</f>
        <v>0</v>
      </c>
      <c r="B122" s="255" t="n">
        <v>15</v>
      </c>
      <c r="C122" s="237"/>
      <c r="D122" s="255" t="n">
        <v>15</v>
      </c>
      <c r="E122" s="238"/>
      <c r="F122" s="239" t="n">
        <v>15</v>
      </c>
      <c r="G122" s="256"/>
    </row>
    <row r="123" customFormat="false" ht="14.25" hidden="false" customHeight="false" outlineLevel="0" collapsed="false">
      <c r="A123" s="254" t="n">
        <f aca="false">$A$108</f>
        <v>0</v>
      </c>
      <c r="B123" s="255" t="n">
        <v>16</v>
      </c>
      <c r="C123" s="237"/>
      <c r="D123" s="255" t="n">
        <v>16</v>
      </c>
      <c r="E123" s="238"/>
      <c r="F123" s="239" t="n">
        <v>16</v>
      </c>
      <c r="G123" s="256"/>
    </row>
    <row r="124" customFormat="false" ht="14.25" hidden="false" customHeight="false" outlineLevel="0" collapsed="false">
      <c r="A124" s="254" t="n">
        <f aca="false">$A$108</f>
        <v>0</v>
      </c>
      <c r="B124" s="255" t="n">
        <v>17</v>
      </c>
      <c r="C124" s="237"/>
      <c r="D124" s="255" t="n">
        <v>17</v>
      </c>
      <c r="E124" s="238"/>
      <c r="F124" s="239" t="n">
        <v>17</v>
      </c>
      <c r="G124" s="256"/>
    </row>
    <row r="125" customFormat="false" ht="14.25" hidden="false" customHeight="false" outlineLevel="0" collapsed="false">
      <c r="A125" s="254" t="n">
        <f aca="false">$A$108</f>
        <v>0</v>
      </c>
      <c r="B125" s="255" t="n">
        <v>18</v>
      </c>
      <c r="C125" s="237"/>
      <c r="D125" s="255" t="n">
        <v>18</v>
      </c>
      <c r="E125" s="238"/>
      <c r="F125" s="239" t="n">
        <v>18</v>
      </c>
      <c r="G125" s="256"/>
    </row>
    <row r="126" customFormat="false" ht="14.25" hidden="false" customHeight="false" outlineLevel="0" collapsed="false">
      <c r="A126" s="254" t="n">
        <f aca="false">$A$108</f>
        <v>0</v>
      </c>
      <c r="B126" s="255" t="n">
        <v>19</v>
      </c>
      <c r="C126" s="237"/>
      <c r="D126" s="255" t="n">
        <v>19</v>
      </c>
      <c r="E126" s="238"/>
      <c r="F126" s="239" t="n">
        <v>19</v>
      </c>
      <c r="G126" s="256"/>
    </row>
    <row r="127" customFormat="false" ht="14.25" hidden="false" customHeight="false" outlineLevel="0" collapsed="false">
      <c r="A127" s="254" t="n">
        <f aca="false">$A$108</f>
        <v>0</v>
      </c>
      <c r="B127" s="255" t="n">
        <v>20</v>
      </c>
      <c r="C127" s="237"/>
      <c r="D127" s="255" t="n">
        <v>20</v>
      </c>
      <c r="E127" s="238"/>
      <c r="F127" s="239" t="n">
        <v>20</v>
      </c>
      <c r="G127" s="256"/>
    </row>
    <row r="128" customFormat="false" ht="14.25" hidden="false" customHeight="false" outlineLevel="0" collapsed="false">
      <c r="A128" s="254" t="n">
        <f aca="false">$A$108</f>
        <v>0</v>
      </c>
      <c r="B128" s="255" t="n">
        <v>21</v>
      </c>
      <c r="C128" s="237"/>
      <c r="D128" s="255" t="n">
        <v>21</v>
      </c>
      <c r="E128" s="238"/>
      <c r="F128" s="239" t="n">
        <v>21</v>
      </c>
      <c r="G128" s="256"/>
    </row>
    <row r="129" customFormat="false" ht="25.5" hidden="false" customHeight="false" outlineLevel="0" collapsed="false">
      <c r="A129" s="231"/>
      <c r="B129" s="260" t="n">
        <v>1</v>
      </c>
      <c r="C129" s="260"/>
      <c r="D129" s="260" t="n">
        <v>1</v>
      </c>
      <c r="E129" s="260"/>
      <c r="F129" s="260" t="n">
        <v>1</v>
      </c>
      <c r="G129" s="260"/>
    </row>
    <row r="130" customFormat="false" ht="14.25" hidden="false" customHeight="false" outlineLevel="0" collapsed="false">
      <c r="A130" s="254" t="n">
        <f aca="false">$A$129</f>
        <v>0</v>
      </c>
      <c r="B130" s="236" t="n">
        <v>2</v>
      </c>
      <c r="C130" s="237"/>
      <c r="D130" s="255" t="n">
        <v>2</v>
      </c>
      <c r="E130" s="238"/>
      <c r="F130" s="239" t="n">
        <v>2</v>
      </c>
      <c r="G130" s="240"/>
    </row>
    <row r="131" customFormat="false" ht="14.25" hidden="false" customHeight="false" outlineLevel="0" collapsed="false">
      <c r="A131" s="254" t="n">
        <f aca="false">$A$129</f>
        <v>0</v>
      </c>
      <c r="B131" s="236" t="n">
        <v>3</v>
      </c>
      <c r="C131" s="237"/>
      <c r="D131" s="255" t="n">
        <v>3</v>
      </c>
      <c r="E131" s="238"/>
      <c r="F131" s="239" t="n">
        <v>3</v>
      </c>
      <c r="G131" s="240"/>
    </row>
    <row r="132" customFormat="false" ht="14.25" hidden="false" customHeight="false" outlineLevel="0" collapsed="false">
      <c r="A132" s="254" t="n">
        <f aca="false">$A$129</f>
        <v>0</v>
      </c>
      <c r="B132" s="236" t="n">
        <v>4</v>
      </c>
      <c r="C132" s="237"/>
      <c r="D132" s="255" t="n">
        <v>4</v>
      </c>
      <c r="E132" s="238"/>
      <c r="F132" s="239" t="n">
        <v>4</v>
      </c>
      <c r="G132" s="240"/>
    </row>
    <row r="133" customFormat="false" ht="14.25" hidden="false" customHeight="false" outlineLevel="0" collapsed="false">
      <c r="A133" s="254" t="n">
        <f aca="false">$A$129</f>
        <v>0</v>
      </c>
      <c r="B133" s="236" t="n">
        <v>5</v>
      </c>
      <c r="C133" s="237"/>
      <c r="D133" s="255" t="n">
        <v>5</v>
      </c>
      <c r="E133" s="238"/>
      <c r="F133" s="239" t="n">
        <v>5</v>
      </c>
      <c r="G133" s="240"/>
    </row>
    <row r="134" customFormat="false" ht="14.25" hidden="false" customHeight="false" outlineLevel="0" collapsed="false">
      <c r="A134" s="254" t="n">
        <f aca="false">$A$129</f>
        <v>0</v>
      </c>
      <c r="B134" s="236" t="n">
        <v>6</v>
      </c>
      <c r="C134" s="237"/>
      <c r="D134" s="255" t="n">
        <v>6</v>
      </c>
      <c r="E134" s="238"/>
      <c r="F134" s="239" t="n">
        <v>6</v>
      </c>
      <c r="G134" s="240"/>
    </row>
    <row r="135" customFormat="false" ht="14.25" hidden="false" customHeight="false" outlineLevel="0" collapsed="false">
      <c r="A135" s="254" t="n">
        <f aca="false">$A$129</f>
        <v>0</v>
      </c>
      <c r="B135" s="236" t="n">
        <v>7</v>
      </c>
      <c r="C135" s="237"/>
      <c r="D135" s="255" t="n">
        <v>7</v>
      </c>
      <c r="E135" s="238"/>
      <c r="F135" s="239" t="n">
        <v>7</v>
      </c>
      <c r="G135" s="240"/>
    </row>
    <row r="136" customFormat="false" ht="14.25" hidden="false" customHeight="false" outlineLevel="0" collapsed="false">
      <c r="A136" s="254" t="n">
        <f aca="false">$A$129</f>
        <v>0</v>
      </c>
      <c r="B136" s="236" t="n">
        <v>8</v>
      </c>
      <c r="C136" s="237"/>
      <c r="D136" s="255" t="n">
        <v>8</v>
      </c>
      <c r="E136" s="238"/>
      <c r="F136" s="239" t="n">
        <v>8</v>
      </c>
      <c r="G136" s="240"/>
    </row>
    <row r="137" customFormat="false" ht="14.25" hidden="false" customHeight="false" outlineLevel="0" collapsed="false">
      <c r="A137" s="254" t="n">
        <f aca="false">$A$129</f>
        <v>0</v>
      </c>
      <c r="B137" s="236" t="n">
        <v>9</v>
      </c>
      <c r="C137" s="237"/>
      <c r="D137" s="255" t="n">
        <v>9</v>
      </c>
      <c r="E137" s="238"/>
      <c r="F137" s="239" t="n">
        <v>9</v>
      </c>
      <c r="G137" s="240"/>
    </row>
    <row r="138" customFormat="false" ht="14.25" hidden="false" customHeight="false" outlineLevel="0" collapsed="false">
      <c r="A138" s="254" t="n">
        <f aca="false">$A$129</f>
        <v>0</v>
      </c>
      <c r="B138" s="236" t="n">
        <v>10</v>
      </c>
      <c r="C138" s="237"/>
      <c r="D138" s="255" t="n">
        <v>10</v>
      </c>
      <c r="E138" s="238"/>
      <c r="F138" s="239" t="n">
        <v>10</v>
      </c>
      <c r="G138" s="240"/>
    </row>
    <row r="139" customFormat="false" ht="14.25" hidden="false" customHeight="false" outlineLevel="0" collapsed="false">
      <c r="A139" s="254" t="n">
        <f aca="false">$A$129</f>
        <v>0</v>
      </c>
      <c r="B139" s="236" t="n">
        <v>11</v>
      </c>
      <c r="C139" s="237"/>
      <c r="D139" s="255" t="n">
        <v>11</v>
      </c>
      <c r="E139" s="238"/>
      <c r="F139" s="239" t="n">
        <v>11</v>
      </c>
      <c r="G139" s="240"/>
    </row>
    <row r="140" customFormat="false" ht="14.25" hidden="false" customHeight="false" outlineLevel="0" collapsed="false">
      <c r="A140" s="254" t="n">
        <f aca="false">$A$129</f>
        <v>0</v>
      </c>
      <c r="B140" s="236" t="n">
        <v>12</v>
      </c>
      <c r="C140" s="237"/>
      <c r="D140" s="255" t="n">
        <v>12</v>
      </c>
      <c r="E140" s="238"/>
      <c r="F140" s="239" t="n">
        <v>12</v>
      </c>
      <c r="G140" s="240"/>
    </row>
    <row r="141" customFormat="false" ht="14.25" hidden="false" customHeight="false" outlineLevel="0" collapsed="false">
      <c r="A141" s="254" t="n">
        <f aca="false">$A$129</f>
        <v>0</v>
      </c>
      <c r="B141" s="236" t="n">
        <v>13</v>
      </c>
      <c r="C141" s="237"/>
      <c r="D141" s="255" t="n">
        <v>13</v>
      </c>
      <c r="E141" s="238"/>
      <c r="F141" s="239" t="n">
        <v>13</v>
      </c>
      <c r="G141" s="240"/>
    </row>
    <row r="142" customFormat="false" ht="14.25" hidden="false" customHeight="false" outlineLevel="0" collapsed="false">
      <c r="A142" s="254" t="n">
        <f aca="false">$A$129</f>
        <v>0</v>
      </c>
      <c r="B142" s="236" t="n">
        <v>14</v>
      </c>
      <c r="C142" s="237"/>
      <c r="D142" s="255" t="n">
        <v>14</v>
      </c>
      <c r="E142" s="238"/>
      <c r="F142" s="239" t="n">
        <v>14</v>
      </c>
      <c r="G142" s="240"/>
    </row>
    <row r="143" customFormat="false" ht="14.25" hidden="false" customHeight="false" outlineLevel="0" collapsed="false">
      <c r="A143" s="254" t="n">
        <f aca="false">$A$129</f>
        <v>0</v>
      </c>
      <c r="B143" s="236" t="n">
        <v>15</v>
      </c>
      <c r="C143" s="237"/>
      <c r="D143" s="255" t="n">
        <v>15</v>
      </c>
      <c r="E143" s="238"/>
      <c r="F143" s="239" t="n">
        <v>15</v>
      </c>
      <c r="G143" s="240"/>
    </row>
    <row r="144" customFormat="false" ht="14.25" hidden="false" customHeight="false" outlineLevel="0" collapsed="false">
      <c r="A144" s="254" t="n">
        <f aca="false">$A$129</f>
        <v>0</v>
      </c>
      <c r="B144" s="236" t="n">
        <v>16</v>
      </c>
      <c r="C144" s="237"/>
      <c r="D144" s="255" t="n">
        <v>16</v>
      </c>
      <c r="E144" s="238"/>
      <c r="F144" s="239" t="n">
        <v>16</v>
      </c>
      <c r="G144" s="240"/>
    </row>
    <row r="145" customFormat="false" ht="14.25" hidden="false" customHeight="false" outlineLevel="0" collapsed="false">
      <c r="A145" s="254" t="n">
        <f aca="false">$A$129</f>
        <v>0</v>
      </c>
      <c r="B145" s="236" t="n">
        <v>17</v>
      </c>
      <c r="C145" s="237"/>
      <c r="D145" s="255" t="n">
        <v>17</v>
      </c>
      <c r="E145" s="238"/>
      <c r="F145" s="239" t="n">
        <v>17</v>
      </c>
      <c r="G145" s="240"/>
    </row>
    <row r="146" customFormat="false" ht="14.25" hidden="false" customHeight="false" outlineLevel="0" collapsed="false">
      <c r="A146" s="254" t="n">
        <f aca="false">$A$129</f>
        <v>0</v>
      </c>
      <c r="B146" s="236" t="n">
        <v>18</v>
      </c>
      <c r="C146" s="237"/>
      <c r="D146" s="255" t="n">
        <v>18</v>
      </c>
      <c r="E146" s="238"/>
      <c r="F146" s="239" t="n">
        <v>18</v>
      </c>
      <c r="G146" s="240"/>
    </row>
    <row r="147" customFormat="false" ht="14.25" hidden="false" customHeight="false" outlineLevel="0" collapsed="false">
      <c r="A147" s="254" t="n">
        <f aca="false">$A$129</f>
        <v>0</v>
      </c>
      <c r="B147" s="236" t="n">
        <v>19</v>
      </c>
      <c r="C147" s="237"/>
      <c r="D147" s="255" t="n">
        <v>19</v>
      </c>
      <c r="E147" s="238"/>
      <c r="F147" s="239" t="n">
        <v>19</v>
      </c>
      <c r="G147" s="240"/>
    </row>
    <row r="148" customFormat="false" ht="14.25" hidden="false" customHeight="false" outlineLevel="0" collapsed="false">
      <c r="A148" s="254" t="n">
        <f aca="false">$A$129</f>
        <v>0</v>
      </c>
      <c r="B148" s="236" t="n">
        <v>20</v>
      </c>
      <c r="C148" s="237"/>
      <c r="D148" s="255" t="n">
        <v>20</v>
      </c>
      <c r="E148" s="238"/>
      <c r="F148" s="239" t="n">
        <v>20</v>
      </c>
      <c r="G148" s="240"/>
    </row>
    <row r="149" customFormat="false" ht="14.25" hidden="false" customHeight="false" outlineLevel="0" collapsed="false">
      <c r="A149" s="254" t="n">
        <f aca="false">$A$129</f>
        <v>0</v>
      </c>
      <c r="B149" s="236" t="n">
        <v>21</v>
      </c>
      <c r="C149" s="237"/>
      <c r="D149" s="255" t="n">
        <v>21</v>
      </c>
      <c r="E149" s="238"/>
      <c r="F149" s="239" t="n">
        <v>21</v>
      </c>
      <c r="G149" s="240"/>
    </row>
    <row r="150" customFormat="false" ht="25.5" hidden="false" customHeight="false" outlineLevel="0" collapsed="false">
      <c r="A150" s="231"/>
      <c r="B150" s="260" t="n">
        <v>1</v>
      </c>
      <c r="C150" s="260"/>
      <c r="D150" s="260" t="n">
        <v>1</v>
      </c>
      <c r="E150" s="260"/>
      <c r="F150" s="260" t="n">
        <v>1</v>
      </c>
      <c r="G150" s="260"/>
    </row>
    <row r="151" customFormat="false" ht="14.25" hidden="false" customHeight="false" outlineLevel="0" collapsed="false">
      <c r="A151" s="254" t="n">
        <f aca="false">$A$150</f>
        <v>0</v>
      </c>
      <c r="B151" s="255" t="n">
        <v>2</v>
      </c>
      <c r="C151" s="237"/>
      <c r="D151" s="255" t="n">
        <v>2</v>
      </c>
      <c r="E151" s="238"/>
      <c r="F151" s="239" t="n">
        <v>2</v>
      </c>
      <c r="G151" s="256"/>
    </row>
    <row r="152" customFormat="false" ht="14.25" hidden="false" customHeight="false" outlineLevel="0" collapsed="false">
      <c r="A152" s="254" t="n">
        <f aca="false">$A$150</f>
        <v>0</v>
      </c>
      <c r="B152" s="255" t="n">
        <v>3</v>
      </c>
      <c r="C152" s="237"/>
      <c r="D152" s="255" t="n">
        <v>3</v>
      </c>
      <c r="E152" s="238"/>
      <c r="F152" s="239" t="n">
        <v>3</v>
      </c>
      <c r="G152" s="256"/>
    </row>
    <row r="153" customFormat="false" ht="14.25" hidden="false" customHeight="false" outlineLevel="0" collapsed="false">
      <c r="A153" s="254" t="n">
        <f aca="false">$A$150</f>
        <v>0</v>
      </c>
      <c r="B153" s="255" t="n">
        <v>4</v>
      </c>
      <c r="C153" s="237"/>
      <c r="D153" s="255" t="n">
        <v>4</v>
      </c>
      <c r="E153" s="238"/>
      <c r="F153" s="239" t="n">
        <v>4</v>
      </c>
      <c r="G153" s="256"/>
    </row>
    <row r="154" customFormat="false" ht="14.25" hidden="false" customHeight="false" outlineLevel="0" collapsed="false">
      <c r="A154" s="254" t="n">
        <f aca="false">$A$150</f>
        <v>0</v>
      </c>
      <c r="B154" s="255" t="n">
        <v>5</v>
      </c>
      <c r="C154" s="237"/>
      <c r="D154" s="255" t="n">
        <v>5</v>
      </c>
      <c r="E154" s="238"/>
      <c r="F154" s="239" t="n">
        <v>5</v>
      </c>
      <c r="G154" s="256"/>
    </row>
    <row r="155" customFormat="false" ht="14.25" hidden="false" customHeight="false" outlineLevel="0" collapsed="false">
      <c r="A155" s="254" t="n">
        <f aca="false">$A$150</f>
        <v>0</v>
      </c>
      <c r="B155" s="255" t="n">
        <v>6</v>
      </c>
      <c r="C155" s="237"/>
      <c r="D155" s="255" t="n">
        <v>6</v>
      </c>
      <c r="E155" s="238"/>
      <c r="F155" s="239" t="n">
        <v>6</v>
      </c>
      <c r="G155" s="256"/>
    </row>
    <row r="156" customFormat="false" ht="14.25" hidden="false" customHeight="false" outlineLevel="0" collapsed="false">
      <c r="A156" s="254" t="n">
        <f aca="false">$A$150</f>
        <v>0</v>
      </c>
      <c r="B156" s="255" t="n">
        <v>7</v>
      </c>
      <c r="C156" s="237"/>
      <c r="D156" s="255" t="n">
        <v>7</v>
      </c>
      <c r="E156" s="238"/>
      <c r="F156" s="239" t="n">
        <v>7</v>
      </c>
      <c r="G156" s="256"/>
    </row>
    <row r="157" customFormat="false" ht="14.25" hidden="false" customHeight="false" outlineLevel="0" collapsed="false">
      <c r="A157" s="254" t="n">
        <f aca="false">$A$150</f>
        <v>0</v>
      </c>
      <c r="B157" s="255" t="n">
        <v>8</v>
      </c>
      <c r="C157" s="237"/>
      <c r="D157" s="255" t="n">
        <v>8</v>
      </c>
      <c r="E157" s="238"/>
      <c r="F157" s="239" t="n">
        <v>8</v>
      </c>
      <c r="G157" s="256"/>
    </row>
    <row r="158" customFormat="false" ht="14.25" hidden="false" customHeight="false" outlineLevel="0" collapsed="false">
      <c r="A158" s="254" t="n">
        <f aca="false">$A$150</f>
        <v>0</v>
      </c>
      <c r="B158" s="255" t="n">
        <v>9</v>
      </c>
      <c r="C158" s="237"/>
      <c r="D158" s="255" t="n">
        <v>9</v>
      </c>
      <c r="E158" s="238"/>
      <c r="F158" s="239" t="n">
        <v>9</v>
      </c>
      <c r="G158" s="256"/>
    </row>
    <row r="159" customFormat="false" ht="14.25" hidden="false" customHeight="false" outlineLevel="0" collapsed="false">
      <c r="A159" s="254" t="n">
        <f aca="false">$A$150</f>
        <v>0</v>
      </c>
      <c r="B159" s="255" t="n">
        <v>10</v>
      </c>
      <c r="C159" s="237"/>
      <c r="D159" s="255" t="n">
        <v>10</v>
      </c>
      <c r="E159" s="238"/>
      <c r="F159" s="239" t="n">
        <v>10</v>
      </c>
      <c r="G159" s="256"/>
    </row>
    <row r="160" customFormat="false" ht="14.25" hidden="false" customHeight="false" outlineLevel="0" collapsed="false">
      <c r="A160" s="254" t="n">
        <f aca="false">$A$150</f>
        <v>0</v>
      </c>
      <c r="B160" s="255" t="n">
        <v>11</v>
      </c>
      <c r="C160" s="237"/>
      <c r="D160" s="255" t="n">
        <v>11</v>
      </c>
      <c r="E160" s="238"/>
      <c r="F160" s="239" t="n">
        <v>11</v>
      </c>
      <c r="G160" s="256"/>
    </row>
    <row r="161" customFormat="false" ht="14.25" hidden="false" customHeight="false" outlineLevel="0" collapsed="false">
      <c r="A161" s="254" t="n">
        <f aca="false">$A$150</f>
        <v>0</v>
      </c>
      <c r="B161" s="255" t="n">
        <v>12</v>
      </c>
      <c r="C161" s="237"/>
      <c r="D161" s="255" t="n">
        <v>12</v>
      </c>
      <c r="E161" s="238"/>
      <c r="F161" s="239" t="n">
        <v>12</v>
      </c>
      <c r="G161" s="256"/>
    </row>
    <row r="162" customFormat="false" ht="14.25" hidden="false" customHeight="false" outlineLevel="0" collapsed="false">
      <c r="A162" s="254" t="n">
        <f aca="false">$A$150</f>
        <v>0</v>
      </c>
      <c r="B162" s="255" t="n">
        <v>13</v>
      </c>
      <c r="C162" s="237"/>
      <c r="D162" s="255" t="n">
        <v>13</v>
      </c>
      <c r="E162" s="238"/>
      <c r="F162" s="239" t="n">
        <v>13</v>
      </c>
      <c r="G162" s="256"/>
    </row>
    <row r="163" customFormat="false" ht="14.25" hidden="false" customHeight="false" outlineLevel="0" collapsed="false">
      <c r="A163" s="254" t="n">
        <f aca="false">$A$150</f>
        <v>0</v>
      </c>
      <c r="B163" s="255" t="n">
        <v>14</v>
      </c>
      <c r="C163" s="237"/>
      <c r="D163" s="255" t="n">
        <v>14</v>
      </c>
      <c r="E163" s="238"/>
      <c r="F163" s="239" t="n">
        <v>14</v>
      </c>
      <c r="G163" s="256"/>
    </row>
    <row r="164" customFormat="false" ht="14.25" hidden="false" customHeight="false" outlineLevel="0" collapsed="false">
      <c r="A164" s="254" t="n">
        <f aca="false">$A$150</f>
        <v>0</v>
      </c>
      <c r="B164" s="255" t="n">
        <v>15</v>
      </c>
      <c r="C164" s="237"/>
      <c r="D164" s="255" t="n">
        <v>15</v>
      </c>
      <c r="E164" s="238"/>
      <c r="F164" s="239" t="n">
        <v>15</v>
      </c>
      <c r="G164" s="256"/>
    </row>
    <row r="165" customFormat="false" ht="14.25" hidden="false" customHeight="false" outlineLevel="0" collapsed="false">
      <c r="A165" s="254" t="n">
        <f aca="false">$A$150</f>
        <v>0</v>
      </c>
      <c r="B165" s="255" t="n">
        <v>16</v>
      </c>
      <c r="C165" s="237"/>
      <c r="D165" s="255" t="n">
        <v>16</v>
      </c>
      <c r="E165" s="238"/>
      <c r="F165" s="239" t="n">
        <v>16</v>
      </c>
      <c r="G165" s="256"/>
    </row>
    <row r="166" customFormat="false" ht="14.25" hidden="false" customHeight="false" outlineLevel="0" collapsed="false">
      <c r="A166" s="254" t="n">
        <f aca="false">$A$150</f>
        <v>0</v>
      </c>
      <c r="B166" s="255" t="n">
        <v>17</v>
      </c>
      <c r="C166" s="237"/>
      <c r="D166" s="255" t="n">
        <v>17</v>
      </c>
      <c r="E166" s="238"/>
      <c r="F166" s="239" t="n">
        <v>17</v>
      </c>
      <c r="G166" s="256"/>
    </row>
    <row r="167" customFormat="false" ht="14.25" hidden="false" customHeight="false" outlineLevel="0" collapsed="false">
      <c r="A167" s="254" t="n">
        <f aca="false">$A$150</f>
        <v>0</v>
      </c>
      <c r="B167" s="255" t="n">
        <v>18</v>
      </c>
      <c r="C167" s="237"/>
      <c r="D167" s="255" t="n">
        <v>18</v>
      </c>
      <c r="E167" s="238"/>
      <c r="F167" s="239" t="n">
        <v>18</v>
      </c>
      <c r="G167" s="256"/>
    </row>
    <row r="168" customFormat="false" ht="14.25" hidden="false" customHeight="false" outlineLevel="0" collapsed="false">
      <c r="A168" s="254" t="n">
        <f aca="false">$A$150</f>
        <v>0</v>
      </c>
      <c r="B168" s="255" t="n">
        <v>19</v>
      </c>
      <c r="C168" s="237"/>
      <c r="D168" s="255" t="n">
        <v>19</v>
      </c>
      <c r="E168" s="238"/>
      <c r="F168" s="239" t="n">
        <v>19</v>
      </c>
      <c r="G168" s="256"/>
    </row>
    <row r="169" customFormat="false" ht="14.25" hidden="false" customHeight="false" outlineLevel="0" collapsed="false">
      <c r="A169" s="254" t="n">
        <f aca="false">$A$150</f>
        <v>0</v>
      </c>
      <c r="B169" s="255" t="n">
        <v>20</v>
      </c>
      <c r="C169" s="237"/>
      <c r="D169" s="255" t="n">
        <v>20</v>
      </c>
      <c r="E169" s="238"/>
      <c r="F169" s="239" t="n">
        <v>20</v>
      </c>
      <c r="G169" s="256"/>
    </row>
    <row r="170" customFormat="false" ht="14.25" hidden="false" customHeight="false" outlineLevel="0" collapsed="false">
      <c r="A170" s="254" t="n">
        <f aca="false">$A$150</f>
        <v>0</v>
      </c>
      <c r="B170" s="255" t="n">
        <v>21</v>
      </c>
      <c r="C170" s="237"/>
      <c r="D170" s="255" t="n">
        <v>21</v>
      </c>
      <c r="E170" s="238"/>
      <c r="F170" s="239" t="n">
        <v>21</v>
      </c>
      <c r="G170" s="256"/>
    </row>
    <row r="171" customFormat="false" ht="25.5" hidden="false" customHeight="false" outlineLevel="0" collapsed="false">
      <c r="A171" s="231"/>
      <c r="B171" s="260" t="n">
        <v>1</v>
      </c>
      <c r="C171" s="260"/>
      <c r="D171" s="260" t="n">
        <v>1</v>
      </c>
      <c r="E171" s="260"/>
      <c r="F171" s="260" t="n">
        <v>1</v>
      </c>
      <c r="G171" s="260"/>
    </row>
    <row r="172" customFormat="false" ht="14.25" hidden="false" customHeight="false" outlineLevel="0" collapsed="false">
      <c r="A172" s="254" t="n">
        <f aca="false">$A$171</f>
        <v>0</v>
      </c>
      <c r="B172" s="236" t="n">
        <v>2</v>
      </c>
      <c r="C172" s="237"/>
      <c r="D172" s="255" t="n">
        <v>2</v>
      </c>
      <c r="E172" s="238"/>
      <c r="F172" s="239" t="n">
        <v>2</v>
      </c>
      <c r="G172" s="240"/>
    </row>
    <row r="173" customFormat="false" ht="14.25" hidden="false" customHeight="false" outlineLevel="0" collapsed="false">
      <c r="A173" s="254" t="n">
        <f aca="false">$A$171</f>
        <v>0</v>
      </c>
      <c r="B173" s="236" t="n">
        <v>3</v>
      </c>
      <c r="C173" s="237"/>
      <c r="D173" s="255" t="n">
        <v>3</v>
      </c>
      <c r="E173" s="238"/>
      <c r="F173" s="239" t="n">
        <v>3</v>
      </c>
      <c r="G173" s="240"/>
    </row>
    <row r="174" customFormat="false" ht="14.25" hidden="false" customHeight="false" outlineLevel="0" collapsed="false">
      <c r="A174" s="254" t="n">
        <f aca="false">$A$171</f>
        <v>0</v>
      </c>
      <c r="B174" s="236" t="n">
        <v>4</v>
      </c>
      <c r="C174" s="237"/>
      <c r="D174" s="255" t="n">
        <v>4</v>
      </c>
      <c r="E174" s="238"/>
      <c r="F174" s="239" t="n">
        <v>4</v>
      </c>
      <c r="G174" s="240"/>
    </row>
    <row r="175" customFormat="false" ht="14.25" hidden="false" customHeight="false" outlineLevel="0" collapsed="false">
      <c r="A175" s="254" t="n">
        <f aca="false">$A$171</f>
        <v>0</v>
      </c>
      <c r="B175" s="236" t="n">
        <v>5</v>
      </c>
      <c r="C175" s="237"/>
      <c r="D175" s="255" t="n">
        <v>5</v>
      </c>
      <c r="E175" s="238"/>
      <c r="F175" s="239" t="n">
        <v>5</v>
      </c>
      <c r="G175" s="240"/>
    </row>
    <row r="176" customFormat="false" ht="14.25" hidden="false" customHeight="false" outlineLevel="0" collapsed="false">
      <c r="A176" s="254" t="n">
        <f aca="false">$A$171</f>
        <v>0</v>
      </c>
      <c r="B176" s="236" t="n">
        <v>6</v>
      </c>
      <c r="C176" s="237"/>
      <c r="D176" s="255" t="n">
        <v>6</v>
      </c>
      <c r="E176" s="238"/>
      <c r="F176" s="239" t="n">
        <v>6</v>
      </c>
      <c r="G176" s="240"/>
    </row>
    <row r="177" customFormat="false" ht="14.25" hidden="false" customHeight="false" outlineLevel="0" collapsed="false">
      <c r="A177" s="254" t="n">
        <f aca="false">$A$171</f>
        <v>0</v>
      </c>
      <c r="B177" s="236" t="n">
        <v>7</v>
      </c>
      <c r="C177" s="237"/>
      <c r="D177" s="255" t="n">
        <v>7</v>
      </c>
      <c r="E177" s="238"/>
      <c r="F177" s="239" t="n">
        <v>7</v>
      </c>
      <c r="G177" s="240"/>
    </row>
    <row r="178" customFormat="false" ht="14.25" hidden="false" customHeight="false" outlineLevel="0" collapsed="false">
      <c r="A178" s="254" t="n">
        <f aca="false">$A$171</f>
        <v>0</v>
      </c>
      <c r="B178" s="236" t="n">
        <v>8</v>
      </c>
      <c r="C178" s="237"/>
      <c r="D178" s="255" t="n">
        <v>8</v>
      </c>
      <c r="E178" s="238"/>
      <c r="F178" s="239" t="n">
        <v>8</v>
      </c>
      <c r="G178" s="240"/>
    </row>
    <row r="179" customFormat="false" ht="14.25" hidden="false" customHeight="false" outlineLevel="0" collapsed="false">
      <c r="A179" s="254" t="n">
        <f aca="false">$A$171</f>
        <v>0</v>
      </c>
      <c r="B179" s="236" t="n">
        <v>9</v>
      </c>
      <c r="C179" s="237"/>
      <c r="D179" s="255" t="n">
        <v>9</v>
      </c>
      <c r="E179" s="238"/>
      <c r="F179" s="239" t="n">
        <v>9</v>
      </c>
      <c r="G179" s="240"/>
    </row>
    <row r="180" customFormat="false" ht="14.25" hidden="false" customHeight="false" outlineLevel="0" collapsed="false">
      <c r="A180" s="254" t="n">
        <f aca="false">$A$171</f>
        <v>0</v>
      </c>
      <c r="B180" s="236" t="n">
        <v>10</v>
      </c>
      <c r="C180" s="237"/>
      <c r="D180" s="255" t="n">
        <v>10</v>
      </c>
      <c r="E180" s="238"/>
      <c r="F180" s="239" t="n">
        <v>10</v>
      </c>
      <c r="G180" s="240"/>
    </row>
    <row r="181" customFormat="false" ht="14.25" hidden="false" customHeight="false" outlineLevel="0" collapsed="false">
      <c r="A181" s="254" t="n">
        <f aca="false">$A$171</f>
        <v>0</v>
      </c>
      <c r="B181" s="236" t="n">
        <v>11</v>
      </c>
      <c r="C181" s="237"/>
      <c r="D181" s="255" t="n">
        <v>11</v>
      </c>
      <c r="E181" s="238"/>
      <c r="F181" s="239" t="n">
        <v>11</v>
      </c>
      <c r="G181" s="240"/>
    </row>
    <row r="182" customFormat="false" ht="14.25" hidden="false" customHeight="false" outlineLevel="0" collapsed="false">
      <c r="A182" s="254" t="n">
        <f aca="false">$A$171</f>
        <v>0</v>
      </c>
      <c r="B182" s="236" t="n">
        <v>12</v>
      </c>
      <c r="C182" s="237"/>
      <c r="D182" s="255" t="n">
        <v>12</v>
      </c>
      <c r="E182" s="238"/>
      <c r="F182" s="239" t="n">
        <v>12</v>
      </c>
      <c r="G182" s="240"/>
    </row>
    <row r="183" customFormat="false" ht="14.25" hidden="false" customHeight="false" outlineLevel="0" collapsed="false">
      <c r="A183" s="254" t="n">
        <f aca="false">$A$171</f>
        <v>0</v>
      </c>
      <c r="B183" s="236" t="n">
        <v>13</v>
      </c>
      <c r="C183" s="237"/>
      <c r="D183" s="255" t="n">
        <v>13</v>
      </c>
      <c r="E183" s="238"/>
      <c r="F183" s="239" t="n">
        <v>13</v>
      </c>
      <c r="G183" s="240"/>
    </row>
    <row r="184" customFormat="false" ht="14.25" hidden="false" customHeight="false" outlineLevel="0" collapsed="false">
      <c r="A184" s="254" t="n">
        <f aca="false">$A$171</f>
        <v>0</v>
      </c>
      <c r="B184" s="236" t="n">
        <v>14</v>
      </c>
      <c r="C184" s="237"/>
      <c r="D184" s="255" t="n">
        <v>14</v>
      </c>
      <c r="E184" s="238"/>
      <c r="F184" s="239" t="n">
        <v>14</v>
      </c>
      <c r="G184" s="240"/>
    </row>
    <row r="185" customFormat="false" ht="14.25" hidden="false" customHeight="false" outlineLevel="0" collapsed="false">
      <c r="A185" s="254" t="n">
        <f aca="false">$A$171</f>
        <v>0</v>
      </c>
      <c r="B185" s="236" t="n">
        <v>15</v>
      </c>
      <c r="C185" s="237"/>
      <c r="D185" s="255" t="n">
        <v>15</v>
      </c>
      <c r="E185" s="238"/>
      <c r="F185" s="239" t="n">
        <v>15</v>
      </c>
      <c r="G185" s="240"/>
    </row>
    <row r="186" customFormat="false" ht="14.25" hidden="false" customHeight="false" outlineLevel="0" collapsed="false">
      <c r="A186" s="254" t="n">
        <f aca="false">$A$171</f>
        <v>0</v>
      </c>
      <c r="B186" s="236" t="n">
        <v>16</v>
      </c>
      <c r="C186" s="237"/>
      <c r="D186" s="255" t="n">
        <v>16</v>
      </c>
      <c r="E186" s="238"/>
      <c r="F186" s="239" t="n">
        <v>16</v>
      </c>
      <c r="G186" s="240"/>
    </row>
    <row r="187" customFormat="false" ht="14.25" hidden="false" customHeight="false" outlineLevel="0" collapsed="false">
      <c r="A187" s="254" t="n">
        <f aca="false">$A$171</f>
        <v>0</v>
      </c>
      <c r="B187" s="236" t="n">
        <v>17</v>
      </c>
      <c r="C187" s="237"/>
      <c r="D187" s="255" t="n">
        <v>17</v>
      </c>
      <c r="E187" s="238"/>
      <c r="F187" s="239" t="n">
        <v>17</v>
      </c>
      <c r="G187" s="240"/>
    </row>
    <row r="188" customFormat="false" ht="14.25" hidden="false" customHeight="false" outlineLevel="0" collapsed="false">
      <c r="A188" s="254" t="n">
        <f aca="false">$A$171</f>
        <v>0</v>
      </c>
      <c r="B188" s="236" t="n">
        <v>18</v>
      </c>
      <c r="C188" s="237"/>
      <c r="D188" s="255" t="n">
        <v>18</v>
      </c>
      <c r="E188" s="238"/>
      <c r="F188" s="239" t="n">
        <v>18</v>
      </c>
      <c r="G188" s="240"/>
    </row>
    <row r="189" customFormat="false" ht="14.25" hidden="false" customHeight="false" outlineLevel="0" collapsed="false">
      <c r="A189" s="254" t="n">
        <f aca="false">$A$171</f>
        <v>0</v>
      </c>
      <c r="B189" s="236" t="n">
        <v>19</v>
      </c>
      <c r="C189" s="237"/>
      <c r="D189" s="255" t="n">
        <v>19</v>
      </c>
      <c r="E189" s="238"/>
      <c r="F189" s="239" t="n">
        <v>19</v>
      </c>
      <c r="G189" s="240"/>
    </row>
    <row r="190" customFormat="false" ht="14.25" hidden="false" customHeight="false" outlineLevel="0" collapsed="false">
      <c r="A190" s="254" t="n">
        <f aca="false">$A$171</f>
        <v>0</v>
      </c>
      <c r="B190" s="236" t="n">
        <v>20</v>
      </c>
      <c r="C190" s="237"/>
      <c r="D190" s="255" t="n">
        <v>20</v>
      </c>
      <c r="E190" s="238"/>
      <c r="F190" s="239" t="n">
        <v>20</v>
      </c>
      <c r="G190" s="240"/>
    </row>
    <row r="191" customFormat="false" ht="14.25" hidden="false" customHeight="false" outlineLevel="0" collapsed="false">
      <c r="A191" s="254" t="n">
        <f aca="false">$A$171</f>
        <v>0</v>
      </c>
      <c r="B191" s="236" t="n">
        <v>21</v>
      </c>
      <c r="C191" s="237"/>
      <c r="D191" s="255" t="n">
        <v>21</v>
      </c>
      <c r="E191" s="238"/>
      <c r="F191" s="239" t="n">
        <v>21</v>
      </c>
      <c r="G191" s="240"/>
    </row>
    <row r="192" customFormat="false" ht="25.5" hidden="false" customHeight="false" outlineLevel="0" collapsed="false">
      <c r="A192" s="266"/>
      <c r="B192" s="267" t="n">
        <v>1</v>
      </c>
      <c r="C192" s="267"/>
      <c r="D192" s="267" t="n">
        <v>1</v>
      </c>
      <c r="E192" s="267"/>
      <c r="F192" s="267" t="n">
        <v>1</v>
      </c>
      <c r="G192" s="267"/>
    </row>
    <row r="193" customFormat="false" ht="14.25" hidden="false" customHeight="false" outlineLevel="0" collapsed="false">
      <c r="A193" s="254" t="n">
        <f aca="false">$A$192</f>
        <v>0</v>
      </c>
      <c r="B193" s="255" t="n">
        <v>2</v>
      </c>
      <c r="C193" s="237"/>
      <c r="D193" s="255" t="n">
        <v>2</v>
      </c>
      <c r="E193" s="238"/>
      <c r="F193" s="239" t="n">
        <v>2</v>
      </c>
      <c r="G193" s="256"/>
    </row>
    <row r="194" customFormat="false" ht="14.25" hidden="false" customHeight="false" outlineLevel="0" collapsed="false">
      <c r="A194" s="254" t="n">
        <f aca="false">$A$192</f>
        <v>0</v>
      </c>
      <c r="B194" s="255" t="n">
        <v>3</v>
      </c>
      <c r="C194" s="237"/>
      <c r="D194" s="255" t="n">
        <v>3</v>
      </c>
      <c r="E194" s="238"/>
      <c r="F194" s="239" t="n">
        <v>3</v>
      </c>
      <c r="G194" s="256"/>
    </row>
    <row r="195" customFormat="false" ht="14.25" hidden="false" customHeight="false" outlineLevel="0" collapsed="false">
      <c r="A195" s="254" t="n">
        <f aca="false">$A$192</f>
        <v>0</v>
      </c>
      <c r="B195" s="255" t="n">
        <v>4</v>
      </c>
      <c r="C195" s="237"/>
      <c r="D195" s="255" t="n">
        <v>4</v>
      </c>
      <c r="E195" s="238"/>
      <c r="F195" s="239" t="n">
        <v>4</v>
      </c>
      <c r="G195" s="256"/>
    </row>
    <row r="196" customFormat="false" ht="14.25" hidden="false" customHeight="false" outlineLevel="0" collapsed="false">
      <c r="A196" s="254" t="n">
        <f aca="false">$A$192</f>
        <v>0</v>
      </c>
      <c r="B196" s="255" t="n">
        <v>5</v>
      </c>
      <c r="C196" s="237"/>
      <c r="D196" s="255" t="n">
        <v>5</v>
      </c>
      <c r="E196" s="238"/>
      <c r="F196" s="239" t="n">
        <v>5</v>
      </c>
      <c r="G196" s="256"/>
    </row>
    <row r="197" customFormat="false" ht="14.25" hidden="false" customHeight="false" outlineLevel="0" collapsed="false">
      <c r="A197" s="254" t="n">
        <f aca="false">$A$192</f>
        <v>0</v>
      </c>
      <c r="B197" s="255" t="n">
        <v>6</v>
      </c>
      <c r="C197" s="237"/>
      <c r="D197" s="255" t="n">
        <v>6</v>
      </c>
      <c r="E197" s="238"/>
      <c r="F197" s="239" t="n">
        <v>6</v>
      </c>
      <c r="G197" s="256"/>
    </row>
    <row r="198" customFormat="false" ht="14.25" hidden="false" customHeight="false" outlineLevel="0" collapsed="false">
      <c r="A198" s="254" t="n">
        <f aca="false">$A$192</f>
        <v>0</v>
      </c>
      <c r="B198" s="255" t="n">
        <v>7</v>
      </c>
      <c r="C198" s="237"/>
      <c r="D198" s="255" t="n">
        <v>7</v>
      </c>
      <c r="E198" s="238"/>
      <c r="F198" s="239" t="n">
        <v>7</v>
      </c>
      <c r="G198" s="256"/>
    </row>
    <row r="199" customFormat="false" ht="14.25" hidden="false" customHeight="false" outlineLevel="0" collapsed="false">
      <c r="A199" s="254" t="n">
        <f aca="false">$A$192</f>
        <v>0</v>
      </c>
      <c r="B199" s="255" t="n">
        <v>8</v>
      </c>
      <c r="C199" s="237"/>
      <c r="D199" s="255" t="n">
        <v>8</v>
      </c>
      <c r="E199" s="238"/>
      <c r="F199" s="239" t="n">
        <v>8</v>
      </c>
      <c r="G199" s="256"/>
    </row>
    <row r="200" customFormat="false" ht="14.25" hidden="false" customHeight="false" outlineLevel="0" collapsed="false">
      <c r="A200" s="254" t="n">
        <f aca="false">$A$192</f>
        <v>0</v>
      </c>
      <c r="B200" s="255" t="n">
        <v>9</v>
      </c>
      <c r="C200" s="237"/>
      <c r="D200" s="255" t="n">
        <v>9</v>
      </c>
      <c r="E200" s="238"/>
      <c r="F200" s="239" t="n">
        <v>9</v>
      </c>
      <c r="G200" s="256"/>
    </row>
    <row r="201" customFormat="false" ht="14.25" hidden="false" customHeight="false" outlineLevel="0" collapsed="false">
      <c r="A201" s="254" t="n">
        <f aca="false">$A$192</f>
        <v>0</v>
      </c>
      <c r="B201" s="255" t="n">
        <v>10</v>
      </c>
      <c r="C201" s="237"/>
      <c r="D201" s="255" t="n">
        <v>10</v>
      </c>
      <c r="E201" s="238"/>
      <c r="F201" s="239" t="n">
        <v>10</v>
      </c>
      <c r="G201" s="256"/>
    </row>
    <row r="202" customFormat="false" ht="14.25" hidden="false" customHeight="false" outlineLevel="0" collapsed="false">
      <c r="A202" s="254" t="n">
        <f aca="false">$A$192</f>
        <v>0</v>
      </c>
      <c r="B202" s="255" t="n">
        <v>11</v>
      </c>
      <c r="C202" s="237"/>
      <c r="D202" s="255" t="n">
        <v>11</v>
      </c>
      <c r="E202" s="238"/>
      <c r="F202" s="239" t="n">
        <v>11</v>
      </c>
      <c r="G202" s="256"/>
    </row>
    <row r="203" customFormat="false" ht="14.25" hidden="false" customHeight="false" outlineLevel="0" collapsed="false">
      <c r="A203" s="254" t="n">
        <f aca="false">$A$192</f>
        <v>0</v>
      </c>
      <c r="B203" s="255" t="n">
        <v>12</v>
      </c>
      <c r="C203" s="237"/>
      <c r="D203" s="255" t="n">
        <v>12</v>
      </c>
      <c r="E203" s="238"/>
      <c r="F203" s="239" t="n">
        <v>12</v>
      </c>
      <c r="G203" s="256"/>
    </row>
    <row r="204" customFormat="false" ht="14.25" hidden="false" customHeight="false" outlineLevel="0" collapsed="false">
      <c r="A204" s="254" t="n">
        <f aca="false">$A$192</f>
        <v>0</v>
      </c>
      <c r="B204" s="255" t="n">
        <v>13</v>
      </c>
      <c r="C204" s="237"/>
      <c r="D204" s="255" t="n">
        <v>13</v>
      </c>
      <c r="E204" s="238"/>
      <c r="F204" s="239" t="n">
        <v>13</v>
      </c>
      <c r="G204" s="256"/>
    </row>
    <row r="205" customFormat="false" ht="14.25" hidden="false" customHeight="false" outlineLevel="0" collapsed="false">
      <c r="A205" s="254" t="n">
        <f aca="false">$A$192</f>
        <v>0</v>
      </c>
      <c r="B205" s="255" t="n">
        <v>14</v>
      </c>
      <c r="C205" s="237"/>
      <c r="D205" s="255" t="n">
        <v>14</v>
      </c>
      <c r="E205" s="238"/>
      <c r="F205" s="239" t="n">
        <v>14</v>
      </c>
      <c r="G205" s="256"/>
    </row>
    <row r="206" customFormat="false" ht="14.25" hidden="false" customHeight="false" outlineLevel="0" collapsed="false">
      <c r="A206" s="254" t="n">
        <f aca="false">$A$192</f>
        <v>0</v>
      </c>
      <c r="B206" s="255" t="n">
        <v>15</v>
      </c>
      <c r="C206" s="237"/>
      <c r="D206" s="255" t="n">
        <v>15</v>
      </c>
      <c r="E206" s="238"/>
      <c r="F206" s="239" t="n">
        <v>15</v>
      </c>
      <c r="G206" s="256"/>
    </row>
    <row r="207" customFormat="false" ht="14.25" hidden="false" customHeight="false" outlineLevel="0" collapsed="false">
      <c r="A207" s="254" t="n">
        <f aca="false">$A$192</f>
        <v>0</v>
      </c>
      <c r="B207" s="255" t="n">
        <v>16</v>
      </c>
      <c r="C207" s="237"/>
      <c r="D207" s="255" t="n">
        <v>16</v>
      </c>
      <c r="E207" s="238"/>
      <c r="F207" s="239" t="n">
        <v>16</v>
      </c>
      <c r="G207" s="256"/>
    </row>
    <row r="208" customFormat="false" ht="14.25" hidden="false" customHeight="false" outlineLevel="0" collapsed="false">
      <c r="A208" s="254" t="n">
        <f aca="false">$A$192</f>
        <v>0</v>
      </c>
      <c r="B208" s="255" t="n">
        <v>17</v>
      </c>
      <c r="C208" s="237"/>
      <c r="D208" s="255" t="n">
        <v>17</v>
      </c>
      <c r="E208" s="238"/>
      <c r="F208" s="239" t="n">
        <v>17</v>
      </c>
      <c r="G208" s="256"/>
    </row>
    <row r="209" customFormat="false" ht="14.25" hidden="false" customHeight="false" outlineLevel="0" collapsed="false">
      <c r="A209" s="254" t="n">
        <f aca="false">$A$192</f>
        <v>0</v>
      </c>
      <c r="B209" s="255" t="n">
        <v>18</v>
      </c>
      <c r="C209" s="237"/>
      <c r="D209" s="255" t="n">
        <v>18</v>
      </c>
      <c r="E209" s="238"/>
      <c r="F209" s="239" t="n">
        <v>18</v>
      </c>
      <c r="G209" s="256"/>
    </row>
    <row r="210" customFormat="false" ht="14.25" hidden="false" customHeight="false" outlineLevel="0" collapsed="false">
      <c r="A210" s="254" t="n">
        <f aca="false">$A$192</f>
        <v>0</v>
      </c>
      <c r="B210" s="255" t="n">
        <v>19</v>
      </c>
      <c r="C210" s="237"/>
      <c r="D210" s="255" t="n">
        <v>19</v>
      </c>
      <c r="E210" s="238"/>
      <c r="F210" s="239" t="n">
        <v>19</v>
      </c>
      <c r="G210" s="256"/>
    </row>
    <row r="211" customFormat="false" ht="14.25" hidden="false" customHeight="false" outlineLevel="0" collapsed="false">
      <c r="A211" s="254" t="n">
        <f aca="false">$A$192</f>
        <v>0</v>
      </c>
      <c r="B211" s="255" t="n">
        <v>20</v>
      </c>
      <c r="C211" s="237"/>
      <c r="D211" s="255" t="n">
        <v>20</v>
      </c>
      <c r="E211" s="238"/>
      <c r="F211" s="239" t="n">
        <v>20</v>
      </c>
      <c r="G211" s="256"/>
    </row>
    <row r="212" customFormat="false" ht="14.25" hidden="false" customHeight="false" outlineLevel="0" collapsed="false">
      <c r="A212" s="254" t="n">
        <f aca="false">$A$192</f>
        <v>0</v>
      </c>
      <c r="B212" s="255" t="n">
        <v>21</v>
      </c>
      <c r="C212" s="237"/>
      <c r="D212" s="255" t="n">
        <v>21</v>
      </c>
      <c r="E212" s="238"/>
      <c r="F212" s="239" t="n">
        <v>21</v>
      </c>
      <c r="G212" s="256"/>
    </row>
    <row r="213" customFormat="false" ht="25.5" hidden="false" customHeight="false" outlineLevel="0" collapsed="false">
      <c r="A213" s="266"/>
      <c r="B213" s="260" t="n">
        <v>1</v>
      </c>
      <c r="C213" s="260"/>
      <c r="D213" s="260" t="n">
        <v>1</v>
      </c>
      <c r="E213" s="260"/>
      <c r="F213" s="260" t="n">
        <v>1</v>
      </c>
      <c r="G213" s="260"/>
    </row>
    <row r="214" customFormat="false" ht="14.25" hidden="false" customHeight="false" outlineLevel="0" collapsed="false">
      <c r="A214" s="254" t="n">
        <f aca="false">$A$213</f>
        <v>0</v>
      </c>
      <c r="B214" s="236" t="n">
        <v>2</v>
      </c>
      <c r="C214" s="237"/>
      <c r="D214" s="255" t="n">
        <v>2</v>
      </c>
      <c r="E214" s="238"/>
      <c r="F214" s="239" t="n">
        <v>2</v>
      </c>
      <c r="G214" s="240"/>
    </row>
    <row r="215" customFormat="false" ht="14.25" hidden="false" customHeight="false" outlineLevel="0" collapsed="false">
      <c r="A215" s="254" t="n">
        <f aca="false">$A$213</f>
        <v>0</v>
      </c>
      <c r="B215" s="236" t="n">
        <v>3</v>
      </c>
      <c r="C215" s="237"/>
      <c r="D215" s="255" t="n">
        <v>3</v>
      </c>
      <c r="E215" s="238"/>
      <c r="F215" s="239" t="n">
        <v>3</v>
      </c>
      <c r="G215" s="240"/>
    </row>
    <row r="216" customFormat="false" ht="14.25" hidden="false" customHeight="false" outlineLevel="0" collapsed="false">
      <c r="A216" s="254" t="n">
        <f aca="false">$A$213</f>
        <v>0</v>
      </c>
      <c r="B216" s="236" t="n">
        <v>4</v>
      </c>
      <c r="C216" s="237"/>
      <c r="D216" s="255" t="n">
        <v>4</v>
      </c>
      <c r="E216" s="238"/>
      <c r="F216" s="239" t="n">
        <v>4</v>
      </c>
      <c r="G216" s="240"/>
    </row>
    <row r="217" customFormat="false" ht="14.25" hidden="false" customHeight="false" outlineLevel="0" collapsed="false">
      <c r="A217" s="254" t="n">
        <f aca="false">$A$213</f>
        <v>0</v>
      </c>
      <c r="B217" s="236" t="n">
        <v>5</v>
      </c>
      <c r="C217" s="237"/>
      <c r="D217" s="255" t="n">
        <v>5</v>
      </c>
      <c r="E217" s="238"/>
      <c r="F217" s="239" t="n">
        <v>5</v>
      </c>
      <c r="G217" s="240"/>
    </row>
    <row r="218" customFormat="false" ht="14.25" hidden="false" customHeight="false" outlineLevel="0" collapsed="false">
      <c r="A218" s="254" t="n">
        <f aca="false">$A$213</f>
        <v>0</v>
      </c>
      <c r="B218" s="236" t="n">
        <v>6</v>
      </c>
      <c r="C218" s="237"/>
      <c r="D218" s="255" t="n">
        <v>6</v>
      </c>
      <c r="E218" s="238"/>
      <c r="F218" s="239" t="n">
        <v>6</v>
      </c>
      <c r="G218" s="240"/>
    </row>
    <row r="219" customFormat="false" ht="14.25" hidden="false" customHeight="false" outlineLevel="0" collapsed="false">
      <c r="A219" s="254" t="n">
        <f aca="false">$A$213</f>
        <v>0</v>
      </c>
      <c r="B219" s="236" t="n">
        <v>7</v>
      </c>
      <c r="C219" s="237"/>
      <c r="D219" s="255" t="n">
        <v>7</v>
      </c>
      <c r="E219" s="238"/>
      <c r="F219" s="239" t="n">
        <v>7</v>
      </c>
      <c r="G219" s="240"/>
    </row>
    <row r="220" customFormat="false" ht="14.25" hidden="false" customHeight="false" outlineLevel="0" collapsed="false">
      <c r="A220" s="254" t="n">
        <f aca="false">$A$213</f>
        <v>0</v>
      </c>
      <c r="B220" s="236" t="n">
        <v>8</v>
      </c>
      <c r="C220" s="237"/>
      <c r="D220" s="255" t="n">
        <v>8</v>
      </c>
      <c r="E220" s="238"/>
      <c r="F220" s="239" t="n">
        <v>8</v>
      </c>
      <c r="G220" s="240"/>
    </row>
    <row r="221" customFormat="false" ht="14.25" hidden="false" customHeight="false" outlineLevel="0" collapsed="false">
      <c r="A221" s="254" t="n">
        <f aca="false">$A$213</f>
        <v>0</v>
      </c>
      <c r="B221" s="236" t="n">
        <v>9</v>
      </c>
      <c r="C221" s="237"/>
      <c r="D221" s="255" t="n">
        <v>9</v>
      </c>
      <c r="E221" s="238"/>
      <c r="F221" s="239" t="n">
        <v>9</v>
      </c>
      <c r="G221" s="240"/>
    </row>
    <row r="222" customFormat="false" ht="14.25" hidden="false" customHeight="false" outlineLevel="0" collapsed="false">
      <c r="A222" s="254" t="n">
        <f aca="false">$A$213</f>
        <v>0</v>
      </c>
      <c r="B222" s="236" t="n">
        <v>10</v>
      </c>
      <c r="C222" s="237"/>
      <c r="D222" s="255" t="n">
        <v>10</v>
      </c>
      <c r="E222" s="238"/>
      <c r="F222" s="239" t="n">
        <v>10</v>
      </c>
      <c r="G222" s="240"/>
    </row>
    <row r="223" customFormat="false" ht="14.25" hidden="false" customHeight="false" outlineLevel="0" collapsed="false">
      <c r="A223" s="254" t="n">
        <f aca="false">$A$213</f>
        <v>0</v>
      </c>
      <c r="B223" s="236" t="n">
        <v>11</v>
      </c>
      <c r="C223" s="237"/>
      <c r="D223" s="255" t="n">
        <v>11</v>
      </c>
      <c r="E223" s="238"/>
      <c r="F223" s="239" t="n">
        <v>11</v>
      </c>
      <c r="G223" s="240"/>
    </row>
    <row r="224" customFormat="false" ht="14.25" hidden="false" customHeight="false" outlineLevel="0" collapsed="false">
      <c r="A224" s="254" t="n">
        <f aca="false">$A$213</f>
        <v>0</v>
      </c>
      <c r="B224" s="236" t="n">
        <v>12</v>
      </c>
      <c r="C224" s="237"/>
      <c r="D224" s="255" t="n">
        <v>12</v>
      </c>
      <c r="E224" s="238"/>
      <c r="F224" s="239" t="n">
        <v>12</v>
      </c>
      <c r="G224" s="240"/>
    </row>
    <row r="225" customFormat="false" ht="14.25" hidden="false" customHeight="false" outlineLevel="0" collapsed="false">
      <c r="A225" s="254" t="n">
        <f aca="false">$A$213</f>
        <v>0</v>
      </c>
      <c r="B225" s="236" t="n">
        <v>13</v>
      </c>
      <c r="C225" s="237"/>
      <c r="D225" s="255" t="n">
        <v>13</v>
      </c>
      <c r="E225" s="238"/>
      <c r="F225" s="239" t="n">
        <v>13</v>
      </c>
      <c r="G225" s="240"/>
    </row>
    <row r="226" customFormat="false" ht="14.25" hidden="false" customHeight="false" outlineLevel="0" collapsed="false">
      <c r="A226" s="254" t="n">
        <f aca="false">$A$213</f>
        <v>0</v>
      </c>
      <c r="B226" s="236" t="n">
        <v>14</v>
      </c>
      <c r="C226" s="237"/>
      <c r="D226" s="255" t="n">
        <v>14</v>
      </c>
      <c r="E226" s="238"/>
      <c r="F226" s="239" t="n">
        <v>14</v>
      </c>
      <c r="G226" s="240"/>
    </row>
    <row r="227" customFormat="false" ht="14.25" hidden="false" customHeight="false" outlineLevel="0" collapsed="false">
      <c r="A227" s="254" t="n">
        <f aca="false">$A$213</f>
        <v>0</v>
      </c>
      <c r="B227" s="236" t="n">
        <v>15</v>
      </c>
      <c r="C227" s="237"/>
      <c r="D227" s="255" t="n">
        <v>15</v>
      </c>
      <c r="E227" s="238"/>
      <c r="F227" s="239" t="n">
        <v>15</v>
      </c>
      <c r="G227" s="240"/>
    </row>
    <row r="228" customFormat="false" ht="14.25" hidden="false" customHeight="false" outlineLevel="0" collapsed="false">
      <c r="A228" s="254" t="n">
        <f aca="false">$A$213</f>
        <v>0</v>
      </c>
      <c r="B228" s="236" t="n">
        <v>16</v>
      </c>
      <c r="C228" s="237"/>
      <c r="D228" s="255" t="n">
        <v>16</v>
      </c>
      <c r="E228" s="238"/>
      <c r="F228" s="239" t="n">
        <v>16</v>
      </c>
      <c r="G228" s="240"/>
    </row>
    <row r="229" customFormat="false" ht="14.25" hidden="false" customHeight="false" outlineLevel="0" collapsed="false">
      <c r="A229" s="254" t="n">
        <f aca="false">$A$213</f>
        <v>0</v>
      </c>
      <c r="B229" s="236" t="n">
        <v>17</v>
      </c>
      <c r="C229" s="237"/>
      <c r="D229" s="255" t="n">
        <v>17</v>
      </c>
      <c r="E229" s="238"/>
      <c r="F229" s="239" t="n">
        <v>17</v>
      </c>
      <c r="G229" s="240"/>
    </row>
    <row r="230" customFormat="false" ht="14.25" hidden="false" customHeight="false" outlineLevel="0" collapsed="false">
      <c r="A230" s="254" t="n">
        <f aca="false">$A$213</f>
        <v>0</v>
      </c>
      <c r="B230" s="236" t="n">
        <v>18</v>
      </c>
      <c r="C230" s="237"/>
      <c r="D230" s="255" t="n">
        <v>18</v>
      </c>
      <c r="E230" s="238"/>
      <c r="F230" s="239" t="n">
        <v>18</v>
      </c>
      <c r="G230" s="240"/>
    </row>
    <row r="231" customFormat="false" ht="14.25" hidden="false" customHeight="false" outlineLevel="0" collapsed="false">
      <c r="A231" s="254" t="n">
        <f aca="false">$A$213</f>
        <v>0</v>
      </c>
      <c r="B231" s="236" t="n">
        <v>19</v>
      </c>
      <c r="C231" s="237"/>
      <c r="D231" s="255" t="n">
        <v>19</v>
      </c>
      <c r="E231" s="238"/>
      <c r="F231" s="239" t="n">
        <v>19</v>
      </c>
      <c r="G231" s="240"/>
    </row>
    <row r="232" customFormat="false" ht="14.25" hidden="false" customHeight="false" outlineLevel="0" collapsed="false">
      <c r="A232" s="254" t="n">
        <f aca="false">$A$213</f>
        <v>0</v>
      </c>
      <c r="B232" s="236" t="n">
        <v>20</v>
      </c>
      <c r="C232" s="237"/>
      <c r="D232" s="255" t="n">
        <v>20</v>
      </c>
      <c r="E232" s="238"/>
      <c r="F232" s="239" t="n">
        <v>20</v>
      </c>
      <c r="G232" s="240"/>
    </row>
    <row r="233" customFormat="false" ht="15" hidden="false" customHeight="true" outlineLevel="0" collapsed="false">
      <c r="A233" s="254" t="n">
        <f aca="false">$A$213</f>
        <v>0</v>
      </c>
      <c r="B233" s="236" t="n">
        <v>21</v>
      </c>
      <c r="C233" s="237"/>
      <c r="D233" s="255" t="n">
        <v>21</v>
      </c>
      <c r="E233" s="238"/>
      <c r="F233" s="239" t="n">
        <v>21</v>
      </c>
      <c r="G233" s="240"/>
    </row>
    <row r="234" customFormat="false" ht="25.5" hidden="false" customHeight="false" outlineLevel="0" collapsed="false">
      <c r="A234" s="266"/>
      <c r="B234" s="260" t="n">
        <v>1</v>
      </c>
      <c r="C234" s="260"/>
      <c r="D234" s="260" t="n">
        <v>1</v>
      </c>
      <c r="E234" s="260"/>
      <c r="F234" s="260" t="n">
        <v>1</v>
      </c>
      <c r="G234" s="260"/>
    </row>
    <row r="235" customFormat="false" ht="14.25" hidden="false" customHeight="false" outlineLevel="0" collapsed="false">
      <c r="A235" s="254" t="n">
        <f aca="false">$A$213</f>
        <v>0</v>
      </c>
      <c r="B235" s="236" t="n">
        <v>2</v>
      </c>
      <c r="C235" s="237"/>
      <c r="D235" s="255" t="n">
        <v>2</v>
      </c>
      <c r="E235" s="238"/>
      <c r="F235" s="239" t="n">
        <v>2</v>
      </c>
      <c r="G235" s="240"/>
    </row>
    <row r="236" customFormat="false" ht="14.25" hidden="false" customHeight="false" outlineLevel="0" collapsed="false">
      <c r="A236" s="254" t="n">
        <f aca="false">$A$213</f>
        <v>0</v>
      </c>
      <c r="B236" s="236" t="n">
        <v>3</v>
      </c>
      <c r="C236" s="237"/>
      <c r="D236" s="255" t="n">
        <v>3</v>
      </c>
      <c r="E236" s="238"/>
      <c r="F236" s="239" t="n">
        <v>3</v>
      </c>
      <c r="G236" s="240"/>
    </row>
    <row r="237" customFormat="false" ht="14.25" hidden="false" customHeight="false" outlineLevel="0" collapsed="false">
      <c r="A237" s="254" t="n">
        <f aca="false">$A$213</f>
        <v>0</v>
      </c>
      <c r="B237" s="236" t="n">
        <v>4</v>
      </c>
      <c r="C237" s="237"/>
      <c r="D237" s="255" t="n">
        <v>4</v>
      </c>
      <c r="E237" s="238"/>
      <c r="F237" s="239" t="n">
        <v>4</v>
      </c>
      <c r="G237" s="240"/>
    </row>
    <row r="238" customFormat="false" ht="14.25" hidden="false" customHeight="false" outlineLevel="0" collapsed="false">
      <c r="A238" s="254" t="n">
        <f aca="false">$A$213</f>
        <v>0</v>
      </c>
      <c r="B238" s="236" t="n">
        <v>5</v>
      </c>
      <c r="C238" s="237"/>
      <c r="D238" s="255" t="n">
        <v>5</v>
      </c>
      <c r="E238" s="238"/>
      <c r="F238" s="239" t="n">
        <v>5</v>
      </c>
      <c r="G238" s="240"/>
    </row>
    <row r="239" customFormat="false" ht="14.25" hidden="false" customHeight="false" outlineLevel="0" collapsed="false">
      <c r="A239" s="254" t="n">
        <f aca="false">$A$213</f>
        <v>0</v>
      </c>
      <c r="B239" s="236" t="n">
        <v>6</v>
      </c>
      <c r="C239" s="237"/>
      <c r="D239" s="255" t="n">
        <v>6</v>
      </c>
      <c r="E239" s="238"/>
      <c r="F239" s="239" t="n">
        <v>6</v>
      </c>
      <c r="G239" s="240"/>
    </row>
    <row r="240" customFormat="false" ht="14.25" hidden="false" customHeight="false" outlineLevel="0" collapsed="false">
      <c r="A240" s="254" t="n">
        <f aca="false">$A$213</f>
        <v>0</v>
      </c>
      <c r="B240" s="236" t="n">
        <v>7</v>
      </c>
      <c r="C240" s="237"/>
      <c r="D240" s="255" t="n">
        <v>7</v>
      </c>
      <c r="E240" s="238"/>
      <c r="F240" s="239" t="n">
        <v>7</v>
      </c>
      <c r="G240" s="240"/>
    </row>
    <row r="241" customFormat="false" ht="14.25" hidden="false" customHeight="false" outlineLevel="0" collapsed="false">
      <c r="A241" s="254" t="n">
        <f aca="false">$A$213</f>
        <v>0</v>
      </c>
      <c r="B241" s="236" t="n">
        <v>8</v>
      </c>
      <c r="C241" s="237"/>
      <c r="D241" s="255" t="n">
        <v>8</v>
      </c>
      <c r="E241" s="238"/>
      <c r="F241" s="239" t="n">
        <v>8</v>
      </c>
      <c r="G241" s="240"/>
    </row>
    <row r="242" customFormat="false" ht="14.25" hidden="false" customHeight="false" outlineLevel="0" collapsed="false">
      <c r="A242" s="254" t="n">
        <f aca="false">$A$213</f>
        <v>0</v>
      </c>
      <c r="B242" s="236" t="n">
        <v>9</v>
      </c>
      <c r="C242" s="237"/>
      <c r="D242" s="255" t="n">
        <v>9</v>
      </c>
      <c r="E242" s="238"/>
      <c r="F242" s="239" t="n">
        <v>9</v>
      </c>
      <c r="G242" s="240"/>
    </row>
    <row r="243" customFormat="false" ht="14.25" hidden="false" customHeight="false" outlineLevel="0" collapsed="false">
      <c r="A243" s="254" t="n">
        <f aca="false">$A$213</f>
        <v>0</v>
      </c>
      <c r="B243" s="236" t="n">
        <v>10</v>
      </c>
      <c r="C243" s="237"/>
      <c r="D243" s="255" t="n">
        <v>10</v>
      </c>
      <c r="E243" s="238"/>
      <c r="F243" s="239" t="n">
        <v>10</v>
      </c>
      <c r="G243" s="240"/>
    </row>
    <row r="244" customFormat="false" ht="14.25" hidden="false" customHeight="false" outlineLevel="0" collapsed="false">
      <c r="A244" s="254" t="n">
        <f aca="false">$A$213</f>
        <v>0</v>
      </c>
      <c r="B244" s="236" t="n">
        <v>11</v>
      </c>
      <c r="C244" s="237"/>
      <c r="D244" s="255" t="n">
        <v>11</v>
      </c>
      <c r="E244" s="238"/>
      <c r="F244" s="239" t="n">
        <v>11</v>
      </c>
      <c r="G244" s="240"/>
    </row>
    <row r="245" customFormat="false" ht="14.25" hidden="false" customHeight="false" outlineLevel="0" collapsed="false">
      <c r="A245" s="254" t="n">
        <f aca="false">$A$213</f>
        <v>0</v>
      </c>
      <c r="B245" s="236" t="n">
        <v>12</v>
      </c>
      <c r="C245" s="237"/>
      <c r="D245" s="255" t="n">
        <v>12</v>
      </c>
      <c r="E245" s="238"/>
      <c r="F245" s="239" t="n">
        <v>12</v>
      </c>
      <c r="G245" s="240"/>
    </row>
    <row r="246" customFormat="false" ht="14.25" hidden="false" customHeight="false" outlineLevel="0" collapsed="false">
      <c r="A246" s="254" t="n">
        <f aca="false">$A$213</f>
        <v>0</v>
      </c>
      <c r="B246" s="236" t="n">
        <v>13</v>
      </c>
      <c r="C246" s="237"/>
      <c r="D246" s="255" t="n">
        <v>13</v>
      </c>
      <c r="E246" s="238"/>
      <c r="F246" s="239" t="n">
        <v>13</v>
      </c>
      <c r="G246" s="240"/>
    </row>
    <row r="247" customFormat="false" ht="14.25" hidden="false" customHeight="false" outlineLevel="0" collapsed="false">
      <c r="A247" s="254" t="n">
        <f aca="false">$A$213</f>
        <v>0</v>
      </c>
      <c r="B247" s="236" t="n">
        <v>14</v>
      </c>
      <c r="C247" s="237"/>
      <c r="D247" s="255" t="n">
        <v>14</v>
      </c>
      <c r="E247" s="238"/>
      <c r="F247" s="239" t="n">
        <v>14</v>
      </c>
      <c r="G247" s="240"/>
    </row>
    <row r="248" customFormat="false" ht="14.25" hidden="false" customHeight="false" outlineLevel="0" collapsed="false">
      <c r="A248" s="254" t="n">
        <f aca="false">$A$213</f>
        <v>0</v>
      </c>
      <c r="B248" s="236" t="n">
        <v>15</v>
      </c>
      <c r="C248" s="237"/>
      <c r="D248" s="255" t="n">
        <v>15</v>
      </c>
      <c r="E248" s="238"/>
      <c r="F248" s="239" t="n">
        <v>15</v>
      </c>
      <c r="G248" s="240"/>
    </row>
    <row r="249" customFormat="false" ht="14.25" hidden="false" customHeight="false" outlineLevel="0" collapsed="false">
      <c r="A249" s="254" t="n">
        <f aca="false">$A$213</f>
        <v>0</v>
      </c>
      <c r="B249" s="236" t="n">
        <v>16</v>
      </c>
      <c r="C249" s="237"/>
      <c r="D249" s="255" t="n">
        <v>16</v>
      </c>
      <c r="E249" s="238"/>
      <c r="F249" s="239" t="n">
        <v>16</v>
      </c>
      <c r="G249" s="240"/>
    </row>
    <row r="250" customFormat="false" ht="14.25" hidden="false" customHeight="false" outlineLevel="0" collapsed="false">
      <c r="A250" s="254" t="n">
        <f aca="false">$A$213</f>
        <v>0</v>
      </c>
      <c r="B250" s="236" t="n">
        <v>17</v>
      </c>
      <c r="C250" s="237"/>
      <c r="D250" s="255" t="n">
        <v>17</v>
      </c>
      <c r="E250" s="238"/>
      <c r="F250" s="239" t="n">
        <v>17</v>
      </c>
      <c r="G250" s="240"/>
    </row>
    <row r="251" customFormat="false" ht="14.25" hidden="false" customHeight="false" outlineLevel="0" collapsed="false">
      <c r="A251" s="254" t="n">
        <f aca="false">$A$213</f>
        <v>0</v>
      </c>
      <c r="B251" s="236" t="n">
        <v>18</v>
      </c>
      <c r="C251" s="237"/>
      <c r="D251" s="255" t="n">
        <v>18</v>
      </c>
      <c r="E251" s="238"/>
      <c r="F251" s="239" t="n">
        <v>18</v>
      </c>
      <c r="G251" s="240"/>
    </row>
    <row r="252" customFormat="false" ht="14.25" hidden="false" customHeight="false" outlineLevel="0" collapsed="false">
      <c r="A252" s="254" t="n">
        <f aca="false">$A$213</f>
        <v>0</v>
      </c>
      <c r="B252" s="236" t="n">
        <v>19</v>
      </c>
      <c r="C252" s="237"/>
      <c r="D252" s="255" t="n">
        <v>19</v>
      </c>
      <c r="E252" s="238"/>
      <c r="F252" s="239" t="n">
        <v>19</v>
      </c>
      <c r="G252" s="240"/>
    </row>
    <row r="253" customFormat="false" ht="14.25" hidden="false" customHeight="false" outlineLevel="0" collapsed="false">
      <c r="A253" s="254" t="n">
        <f aca="false">$A$213</f>
        <v>0</v>
      </c>
      <c r="B253" s="236" t="n">
        <v>20</v>
      </c>
      <c r="C253" s="237"/>
      <c r="D253" s="255" t="n">
        <v>20</v>
      </c>
      <c r="E253" s="238"/>
      <c r="F253" s="239" t="n">
        <v>20</v>
      </c>
      <c r="G253" s="240"/>
    </row>
    <row r="254" customFormat="false" ht="15" hidden="false" customHeight="true" outlineLevel="0" collapsed="false">
      <c r="A254" s="254" t="n">
        <f aca="false">$A$213</f>
        <v>0</v>
      </c>
      <c r="B254" s="236" t="n">
        <v>21</v>
      </c>
      <c r="C254" s="237"/>
      <c r="D254" s="255" t="n">
        <v>21</v>
      </c>
      <c r="E254" s="238"/>
      <c r="F254" s="239" t="n">
        <v>21</v>
      </c>
      <c r="G254" s="240"/>
    </row>
  </sheetData>
  <sheetProtection sheet="true" password="cf7a" objects="true" scenarios="true" autoFilter="false"/>
  <autoFilter ref="A2:A16"/>
  <mergeCells count="41">
    <mergeCell ref="A1:G1"/>
    <mergeCell ref="O1:U1"/>
    <mergeCell ref="B3:C3"/>
    <mergeCell ref="D3:E3"/>
    <mergeCell ref="F3:G3"/>
    <mergeCell ref="P3:Q3"/>
    <mergeCell ref="R3:S3"/>
    <mergeCell ref="T3:U3"/>
    <mergeCell ref="B24:C24"/>
    <mergeCell ref="D24:E24"/>
    <mergeCell ref="F24:G24"/>
    <mergeCell ref="B45:C45"/>
    <mergeCell ref="D45:E45"/>
    <mergeCell ref="F45:G45"/>
    <mergeCell ref="B66:C66"/>
    <mergeCell ref="D66:E66"/>
    <mergeCell ref="F66:G66"/>
    <mergeCell ref="B87:C87"/>
    <mergeCell ref="D87:E87"/>
    <mergeCell ref="F87:G87"/>
    <mergeCell ref="B108:C108"/>
    <mergeCell ref="D108:E108"/>
    <mergeCell ref="F108:G108"/>
    <mergeCell ref="B129:C129"/>
    <mergeCell ref="D129:E129"/>
    <mergeCell ref="F129:G129"/>
    <mergeCell ref="B150:C150"/>
    <mergeCell ref="D150:E150"/>
    <mergeCell ref="F150:G150"/>
    <mergeCell ref="B171:C171"/>
    <mergeCell ref="D171:E171"/>
    <mergeCell ref="F171:G171"/>
    <mergeCell ref="B192:C192"/>
    <mergeCell ref="D192:E192"/>
    <mergeCell ref="F192:G192"/>
    <mergeCell ref="B213:C213"/>
    <mergeCell ref="D213:E213"/>
    <mergeCell ref="F213:G213"/>
    <mergeCell ref="B234:C234"/>
    <mergeCell ref="D234:E234"/>
    <mergeCell ref="F234:G234"/>
  </mergeCells>
  <dataValidations count="1">
    <dataValidation allowBlank="true" error="Bitte nur die Ziffern der Passnummer ohne vorangestellten Buchstaben eingeben. Es sind maximal 6 Ziffern zulässig." errorStyle="stop" errorTitle="Passnummer" operator="between" showDropDown="false" showErrorMessage="true" showInputMessage="false" sqref="E4:E23 S4:S43 E25:E44 E46:E65 E67:E86 E88:E107 E109:E128 E130:E149 E151:E170 E172:E191 E193:E212 E214:E233 E235:E254" type="whole">
      <formula1>0</formula1>
      <formula2>999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</cols>
  <sheetData>
    <row r="1" customFormat="false" ht="18" hidden="false" customHeight="false" outlineLevel="0" collapsed="false">
      <c r="B1" s="268" t="s">
        <v>109</v>
      </c>
    </row>
    <row r="3" customFormat="false" ht="12.75" hidden="false" customHeight="false" outlineLevel="0" collapsed="false">
      <c r="B3" s="0" t="s">
        <v>110</v>
      </c>
    </row>
    <row r="4" customFormat="false" ht="12.75" hidden="false" customHeight="false" outlineLevel="0" collapsed="false">
      <c r="B4" s="0" t="s">
        <v>111</v>
      </c>
    </row>
    <row r="5" customFormat="false" ht="12.75" hidden="false" customHeight="false" outlineLevel="0" collapsed="false">
      <c r="B5" s="0" t="s">
        <v>112</v>
      </c>
    </row>
    <row r="7" customFormat="false" ht="12.75" hidden="false" customHeight="false" outlineLevel="0" collapsed="false">
      <c r="B7" s="0" t="s">
        <v>113</v>
      </c>
    </row>
    <row r="8" customFormat="false" ht="12.75" hidden="false" customHeight="false" outlineLevel="0" collapsed="false">
      <c r="B8" s="0" t="s">
        <v>12</v>
      </c>
    </row>
    <row r="9" customFormat="false" ht="12.75" hidden="false" customHeight="false" outlineLevel="0" collapsed="false">
      <c r="B9" s="0" t="s">
        <v>114</v>
      </c>
    </row>
    <row r="10" customFormat="false" ht="12.75" hidden="false" customHeight="false" outlineLevel="0" collapsed="false">
      <c r="B10" s="0" t="s">
        <v>115</v>
      </c>
    </row>
    <row r="11" customFormat="false" ht="12.75" hidden="false" customHeight="false" outlineLevel="0" collapsed="false">
      <c r="B11" s="0" t="s">
        <v>116</v>
      </c>
    </row>
    <row r="12" customFormat="false" ht="12.75" hidden="false" customHeight="false" outlineLevel="0" collapsed="false">
      <c r="B12" s="0" t="s">
        <v>117</v>
      </c>
    </row>
    <row r="14" customFormat="false" ht="12.75" hidden="false" customHeight="false" outlineLevel="0" collapsed="false">
      <c r="B14" s="0" t="s">
        <v>118</v>
      </c>
    </row>
    <row r="15" customFormat="false" ht="12.75" hidden="false" customHeight="false" outlineLevel="0" collapsed="false">
      <c r="B15" s="0" t="s">
        <v>119</v>
      </c>
    </row>
    <row r="16" customFormat="false" ht="12.75" hidden="false" customHeight="false" outlineLevel="0" collapsed="false">
      <c r="B16" s="0" t="s">
        <v>120</v>
      </c>
    </row>
    <row r="17" customFormat="false" ht="12.75" hidden="false" customHeight="false" outlineLevel="0" collapsed="false">
      <c r="B17" s="0" t="s">
        <v>121</v>
      </c>
    </row>
    <row r="18" customFormat="false" ht="12.75" hidden="false" customHeight="false" outlineLevel="0" collapsed="false">
      <c r="B18" s="0" t="s">
        <v>122</v>
      </c>
    </row>
    <row r="19" customFormat="false" ht="12.75" hidden="false" customHeight="false" outlineLevel="0" collapsed="false">
      <c r="B19" s="0" t="s">
        <v>123</v>
      </c>
    </row>
    <row r="21" customFormat="false" ht="12.75" hidden="false" customHeight="false" outlineLevel="0" collapsed="false">
      <c r="B21" s="0" t="s">
        <v>124</v>
      </c>
    </row>
    <row r="22" customFormat="false" ht="12.75" hidden="false" customHeight="false" outlineLevel="0" collapsed="false">
      <c r="B22" s="0" t="s">
        <v>125</v>
      </c>
    </row>
    <row r="23" customFormat="false" ht="12.75" hidden="false" customHeight="false" outlineLevel="0" collapsed="false">
      <c r="B23" s="0" t="s">
        <v>126</v>
      </c>
    </row>
    <row r="24" customFormat="false" ht="12.75" hidden="false" customHeight="false" outlineLevel="0" collapsed="false">
      <c r="B24" s="0" t="s">
        <v>127</v>
      </c>
    </row>
    <row r="25" customFormat="false" ht="12.75" hidden="false" customHeight="false" outlineLevel="0" collapsed="false">
      <c r="B25" s="0" t="s">
        <v>128</v>
      </c>
    </row>
    <row r="26" customFormat="false" ht="12.75" hidden="false" customHeight="false" outlineLevel="0" collapsed="false">
      <c r="B26" s="0" t="s">
        <v>129</v>
      </c>
    </row>
    <row r="27" customFormat="false" ht="12.75" hidden="false" customHeight="false" outlineLevel="0" collapsed="false">
      <c r="B27" s="0" t="s">
        <v>130</v>
      </c>
    </row>
    <row r="28" customFormat="false" ht="12.75" hidden="false" customHeight="false" outlineLevel="0" collapsed="false">
      <c r="B28" s="0" t="s">
        <v>131</v>
      </c>
    </row>
    <row r="29" customFormat="false" ht="12.75" hidden="false" customHeight="false" outlineLevel="0" collapsed="false">
      <c r="B29" s="0" t="s">
        <v>12</v>
      </c>
    </row>
    <row r="30" customFormat="false" ht="12.75" hidden="false" customHeight="false" outlineLevel="0" collapsed="false">
      <c r="B30" s="0" t="s">
        <v>132</v>
      </c>
    </row>
    <row r="31" customFormat="false" ht="12.75" hidden="false" customHeight="false" outlineLevel="0" collapsed="false">
      <c r="B31" s="180" t="s">
        <v>133</v>
      </c>
    </row>
    <row r="32" customFormat="false" ht="12.75" hidden="false" customHeight="false" outlineLevel="0" collapsed="false">
      <c r="B32" s="0" t="s">
        <v>134</v>
      </c>
    </row>
    <row r="33" customFormat="false" ht="12.75" hidden="false" customHeight="false" outlineLevel="0" collapsed="false">
      <c r="B33" s="0" t="s">
        <v>135</v>
      </c>
    </row>
    <row r="34" customFormat="false" ht="12.75" hidden="false" customHeight="false" outlineLevel="0" collapsed="false">
      <c r="B34" s="269" t="s">
        <v>136</v>
      </c>
      <c r="C34" s="269"/>
      <c r="D34" s="269"/>
      <c r="E34" s="269"/>
      <c r="F34" s="269"/>
    </row>
    <row r="35" customFormat="false" ht="12.75" hidden="false" customHeight="false" outlineLevel="0" collapsed="false">
      <c r="B35" s="0" t="s">
        <v>137</v>
      </c>
    </row>
    <row r="37" customFormat="false" ht="12.75" hidden="false" customHeight="false" outlineLevel="0" collapsed="false">
      <c r="B37" s="180" t="s">
        <v>138</v>
      </c>
    </row>
    <row r="38" customFormat="false" ht="12.75" hidden="false" customHeight="false" outlineLevel="0" collapsed="false">
      <c r="B38" s="180" t="s">
        <v>139</v>
      </c>
    </row>
    <row r="39" customFormat="false" ht="12.75" hidden="false" customHeight="false" outlineLevel="0" collapsed="false">
      <c r="B39" s="180"/>
    </row>
    <row r="40" customFormat="false" ht="12.75" hidden="false" customHeight="false" outlineLevel="0" collapsed="false">
      <c r="B40" s="0" t="s">
        <v>140</v>
      </c>
    </row>
    <row r="41" customFormat="false" ht="12.75" hidden="false" customHeight="false" outlineLevel="0" collapsed="false">
      <c r="B41" s="0" t="s">
        <v>141</v>
      </c>
    </row>
    <row r="43" customFormat="false" ht="12.75" hidden="false" customHeight="false" outlineLevel="0" collapsed="false">
      <c r="B43" s="0" t="s">
        <v>142</v>
      </c>
    </row>
    <row r="45" customFormat="false" ht="12.75" hidden="false" customHeight="false" outlineLevel="0" collapsed="false">
      <c r="B45" s="0" t="s">
        <v>143</v>
      </c>
    </row>
    <row r="46" customFormat="false" ht="12.75" hidden="false" customHeight="false" outlineLevel="0" collapsed="false">
      <c r="B46" s="0" t="s">
        <v>144</v>
      </c>
    </row>
    <row r="48" customFormat="false" ht="12.75" hidden="false" customHeight="false" outlineLevel="0" collapsed="false">
      <c r="B48" s="0" t="s">
        <v>145</v>
      </c>
    </row>
    <row r="49" customFormat="false" ht="12.75" hidden="false" customHeight="false" outlineLevel="0" collapsed="false">
      <c r="B49" s="0" t="s">
        <v>146</v>
      </c>
    </row>
    <row r="51" customFormat="false" ht="12.75" hidden="false" customHeight="false" outlineLevel="0" collapsed="false">
      <c r="B51" s="0" t="s">
        <v>147</v>
      </c>
    </row>
    <row r="52" customFormat="false" ht="12.75" hidden="false" customHeight="false" outlineLevel="0" collapsed="false">
      <c r="B52" s="0" t="s">
        <v>148</v>
      </c>
    </row>
    <row r="54" customFormat="false" ht="12.75" hidden="false" customHeight="false" outlineLevel="0" collapsed="false">
      <c r="B54" s="0" t="s">
        <v>149</v>
      </c>
    </row>
    <row r="56" customFormat="false" ht="12.75" hidden="false" customHeight="false" outlineLevel="0" collapsed="false">
      <c r="B56" s="0" t="s">
        <v>150</v>
      </c>
    </row>
    <row r="57" customFormat="false" ht="12.75" hidden="false" customHeight="false" outlineLevel="0" collapsed="false">
      <c r="B57" s="0" t="s">
        <v>151</v>
      </c>
    </row>
  </sheetData>
  <sheetProtection sheet="true" password="cf7a"/>
  <printOptions headings="false" gridLines="false" gridLinesSet="true" horizontalCentered="false" verticalCentered="false"/>
  <pageMargins left="0.470138888888889" right="0.540277777777778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8.7"/>
    <col collapsed="false" customWidth="true" hidden="false" outlineLevel="0" max="4" min="4" style="0" width="4.7"/>
    <col collapsed="false" customWidth="true" hidden="false" outlineLevel="0" max="6" min="5" style="0" width="8.7"/>
    <col collapsed="false" customWidth="true" hidden="false" outlineLevel="0" max="7" min="7" style="0" width="1.85"/>
    <col collapsed="false" customWidth="true" hidden="false" outlineLevel="0" max="8" min="8" style="0" width="5.71"/>
    <col collapsed="false" customWidth="true" hidden="false" outlineLevel="0" max="10" min="9" style="0" width="8.7"/>
    <col collapsed="false" customWidth="true" hidden="false" outlineLevel="0" max="11" min="11" style="0" width="4.7"/>
    <col collapsed="false" customWidth="true" hidden="false" outlineLevel="0" max="13" min="12" style="0" width="8.7"/>
  </cols>
  <sheetData>
    <row r="1" customFormat="false" ht="12.75" hidden="false" customHeight="false" outlineLevel="0" collapsed="false">
      <c r="A1" s="270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</row>
    <row r="2" customFormat="false" ht="12.75" hidden="false" customHeight="false" outlineLevel="0" collapsed="false">
      <c r="A2" s="270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</row>
    <row r="3" customFormat="false" ht="12.75" hidden="false" customHeight="false" outlineLevel="0" collapsed="false">
      <c r="A3" s="270"/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</row>
    <row r="4" customFormat="false" ht="13.5" hidden="false" customHeight="false" outlineLevel="0" collapsed="false">
      <c r="A4" s="270"/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</row>
    <row r="5" customFormat="false" ht="13.5" hidden="false" customHeight="false" outlineLevel="0" collapsed="false">
      <c r="A5" s="271" t="str">
        <f aca="false">DKB!D8</f>
        <v>SV Heim</v>
      </c>
      <c r="B5" s="272"/>
      <c r="C5" s="272"/>
      <c r="D5" s="272"/>
      <c r="E5" s="272"/>
      <c r="F5" s="273"/>
      <c r="G5" s="270"/>
      <c r="H5" s="271" t="str">
        <f aca="false">A5</f>
        <v>SV Heim</v>
      </c>
      <c r="I5" s="272"/>
      <c r="J5" s="272"/>
      <c r="K5" s="272"/>
      <c r="L5" s="272"/>
      <c r="M5" s="273"/>
    </row>
    <row r="6" customFormat="false" ht="13.5" hidden="false" customHeight="false" outlineLevel="0" collapsed="false">
      <c r="A6" s="274"/>
      <c r="B6" s="275" t="str">
        <f aca="false">DKB!R8</f>
        <v>SV Auswärts</v>
      </c>
      <c r="C6" s="275"/>
      <c r="D6" s="275"/>
      <c r="E6" s="275"/>
      <c r="F6" s="276" t="n">
        <f aca="false">DKB!V3</f>
        <v>41959</v>
      </c>
      <c r="G6" s="270"/>
      <c r="H6" s="274" t="s">
        <v>12</v>
      </c>
      <c r="I6" s="275" t="str">
        <f aca="false">B6</f>
        <v>SV Auswärts</v>
      </c>
      <c r="J6" s="275"/>
      <c r="K6" s="275"/>
      <c r="L6" s="275"/>
      <c r="M6" s="276" t="n">
        <f aca="false">F6</f>
        <v>41959</v>
      </c>
    </row>
    <row r="7" customFormat="false" ht="12.75" hidden="false" customHeight="false" outlineLevel="0" collapsed="false">
      <c r="A7" s="277" t="s">
        <v>152</v>
      </c>
      <c r="B7" s="278"/>
      <c r="C7" s="278"/>
      <c r="D7" s="278"/>
      <c r="E7" s="278"/>
      <c r="F7" s="279"/>
      <c r="G7" s="270"/>
      <c r="H7" s="277" t="s">
        <v>152</v>
      </c>
      <c r="I7" s="278"/>
      <c r="J7" s="278"/>
      <c r="K7" s="278"/>
      <c r="L7" s="278"/>
      <c r="M7" s="279"/>
    </row>
    <row r="8" customFormat="false" ht="12.75" hidden="false" customHeight="false" outlineLevel="0" collapsed="false">
      <c r="A8" s="280" t="s">
        <v>153</v>
      </c>
      <c r="B8" s="278"/>
      <c r="C8" s="278"/>
      <c r="D8" s="278"/>
      <c r="E8" s="278"/>
      <c r="F8" s="279"/>
      <c r="G8" s="270"/>
      <c r="H8" s="280" t="s">
        <v>153</v>
      </c>
      <c r="I8" s="278"/>
      <c r="J8" s="278"/>
      <c r="K8" s="278"/>
      <c r="L8" s="278"/>
      <c r="M8" s="279"/>
    </row>
    <row r="9" customFormat="false" ht="12.75" hidden="false" customHeight="false" outlineLevel="0" collapsed="false">
      <c r="A9" s="277"/>
      <c r="B9" s="278"/>
      <c r="C9" s="278"/>
      <c r="D9" s="278"/>
      <c r="E9" s="278"/>
      <c r="F9" s="279"/>
      <c r="G9" s="270"/>
      <c r="H9" s="277"/>
      <c r="I9" s="278"/>
      <c r="J9" s="278"/>
      <c r="K9" s="278"/>
      <c r="L9" s="278"/>
      <c r="M9" s="279"/>
    </row>
    <row r="10" customFormat="false" ht="12.75" hidden="false" customHeight="false" outlineLevel="0" collapsed="false">
      <c r="A10" s="277" t="s">
        <v>154</v>
      </c>
      <c r="B10" s="278"/>
      <c r="C10" s="278" t="str">
        <f aca="false">IF(DKB!B11=0,"",DKB!B11)</f>
        <v>Katrin Musterfrau</v>
      </c>
      <c r="D10" s="278"/>
      <c r="E10" s="278"/>
      <c r="F10" s="279"/>
      <c r="G10" s="270"/>
      <c r="H10" s="277" t="s">
        <v>154</v>
      </c>
      <c r="I10" s="278"/>
      <c r="J10" s="278" t="str">
        <f aca="false">IF(DKB!P11=0,"",DKB!P11)</f>
        <v>Max Mustermann</v>
      </c>
      <c r="K10" s="278"/>
      <c r="L10" s="278"/>
      <c r="M10" s="279"/>
    </row>
    <row r="11" customFormat="false" ht="13.5" hidden="false" customHeight="false" outlineLevel="0" collapsed="false">
      <c r="A11" s="277"/>
      <c r="B11" s="278"/>
      <c r="C11" s="278"/>
      <c r="D11" s="278"/>
      <c r="E11" s="278"/>
      <c r="F11" s="279"/>
      <c r="G11" s="270"/>
      <c r="H11" s="277"/>
      <c r="I11" s="278"/>
      <c r="J11" s="278"/>
      <c r="K11" s="278"/>
      <c r="L11" s="278"/>
      <c r="M11" s="279"/>
    </row>
    <row r="12" customFormat="false" ht="13.5" hidden="false" customHeight="false" outlineLevel="0" collapsed="false">
      <c r="A12" s="281" t="s">
        <v>59</v>
      </c>
      <c r="B12" s="282" t="s">
        <v>155</v>
      </c>
      <c r="C12" s="282" t="s">
        <v>98</v>
      </c>
      <c r="D12" s="282" t="s">
        <v>156</v>
      </c>
      <c r="E12" s="282" t="s">
        <v>157</v>
      </c>
      <c r="F12" s="283" t="s">
        <v>158</v>
      </c>
      <c r="G12" s="270"/>
      <c r="H12" s="281" t="s">
        <v>59</v>
      </c>
      <c r="I12" s="282" t="s">
        <v>155</v>
      </c>
      <c r="J12" s="282" t="s">
        <v>98</v>
      </c>
      <c r="K12" s="282" t="s">
        <v>156</v>
      </c>
      <c r="L12" s="282" t="s">
        <v>157</v>
      </c>
      <c r="M12" s="283" t="s">
        <v>158</v>
      </c>
    </row>
    <row r="13" customFormat="false" ht="19.9" hidden="false" customHeight="true" outlineLevel="0" collapsed="false">
      <c r="A13" s="281" t="n">
        <v>1</v>
      </c>
      <c r="B13" s="282"/>
      <c r="C13" s="282"/>
      <c r="D13" s="282"/>
      <c r="E13" s="282"/>
      <c r="F13" s="283"/>
      <c r="G13" s="270"/>
      <c r="H13" s="281" t="n">
        <v>1</v>
      </c>
      <c r="I13" s="282"/>
      <c r="J13" s="282"/>
      <c r="K13" s="282"/>
      <c r="L13" s="282"/>
      <c r="M13" s="283"/>
    </row>
    <row r="14" customFormat="false" ht="19.9" hidden="false" customHeight="true" outlineLevel="0" collapsed="false">
      <c r="A14" s="281" t="n">
        <v>2</v>
      </c>
      <c r="B14" s="282"/>
      <c r="C14" s="282"/>
      <c r="D14" s="282"/>
      <c r="E14" s="282"/>
      <c r="F14" s="283"/>
      <c r="G14" s="270"/>
      <c r="H14" s="281" t="n">
        <v>2</v>
      </c>
      <c r="I14" s="282"/>
      <c r="J14" s="282"/>
      <c r="K14" s="282"/>
      <c r="L14" s="282"/>
      <c r="M14" s="283"/>
    </row>
    <row r="15" customFormat="false" ht="19.9" hidden="false" customHeight="true" outlineLevel="0" collapsed="false">
      <c r="A15" s="281" t="n">
        <v>3</v>
      </c>
      <c r="B15" s="282"/>
      <c r="C15" s="282"/>
      <c r="D15" s="282"/>
      <c r="E15" s="282"/>
      <c r="F15" s="283"/>
      <c r="G15" s="270"/>
      <c r="H15" s="281" t="n">
        <v>3</v>
      </c>
      <c r="I15" s="282"/>
      <c r="J15" s="282"/>
      <c r="K15" s="282"/>
      <c r="L15" s="282"/>
      <c r="M15" s="283"/>
    </row>
    <row r="16" customFormat="false" ht="19.9" hidden="false" customHeight="true" outlineLevel="0" collapsed="false">
      <c r="A16" s="284" t="n">
        <v>4</v>
      </c>
      <c r="B16" s="285"/>
      <c r="C16" s="285"/>
      <c r="D16" s="285"/>
      <c r="E16" s="285"/>
      <c r="F16" s="286"/>
      <c r="G16" s="270"/>
      <c r="H16" s="284" t="n">
        <v>4</v>
      </c>
      <c r="I16" s="285"/>
      <c r="J16" s="285"/>
      <c r="K16" s="285"/>
      <c r="L16" s="285"/>
      <c r="M16" s="286"/>
    </row>
    <row r="17" customFormat="false" ht="19.9" hidden="false" customHeight="true" outlineLevel="0" collapsed="false">
      <c r="A17" s="287"/>
      <c r="B17" s="288"/>
      <c r="C17" s="288"/>
      <c r="D17" s="288"/>
      <c r="E17" s="288"/>
      <c r="F17" s="289"/>
      <c r="G17" s="270"/>
      <c r="H17" s="287"/>
      <c r="I17" s="288"/>
      <c r="J17" s="288"/>
      <c r="K17" s="288"/>
      <c r="L17" s="288"/>
      <c r="M17" s="289"/>
    </row>
    <row r="18" customFormat="false" ht="19.9" hidden="false" customHeight="true" outlineLevel="0" collapsed="false">
      <c r="A18" s="290" t="s">
        <v>157</v>
      </c>
      <c r="B18" s="291"/>
      <c r="C18" s="291"/>
      <c r="D18" s="291"/>
      <c r="E18" s="291"/>
      <c r="F18" s="292"/>
      <c r="G18" s="270"/>
      <c r="H18" s="290" t="s">
        <v>157</v>
      </c>
      <c r="I18" s="291"/>
      <c r="J18" s="291"/>
      <c r="K18" s="291"/>
      <c r="L18" s="291"/>
      <c r="M18" s="292"/>
    </row>
    <row r="19" customFormat="false" ht="13.5" hidden="false" customHeight="false" outlineLevel="0" collapsed="false">
      <c r="A19" s="293"/>
      <c r="B19" s="293"/>
      <c r="C19" s="293"/>
      <c r="D19" s="293"/>
      <c r="E19" s="293"/>
      <c r="F19" s="293"/>
      <c r="G19" s="270"/>
      <c r="H19" s="293"/>
      <c r="I19" s="293"/>
      <c r="J19" s="293"/>
      <c r="K19" s="293"/>
      <c r="L19" s="293"/>
      <c r="M19" s="293"/>
    </row>
    <row r="20" customFormat="false" ht="12.75" hidden="false" customHeight="false" outlineLevel="0" collapsed="false">
      <c r="A20" s="293"/>
      <c r="B20" s="293"/>
      <c r="C20" s="293"/>
      <c r="D20" s="293"/>
      <c r="E20" s="293"/>
      <c r="F20" s="293"/>
      <c r="G20" s="270"/>
      <c r="H20" s="293"/>
      <c r="I20" s="293"/>
      <c r="J20" s="293"/>
      <c r="K20" s="293"/>
      <c r="L20" s="293"/>
      <c r="M20" s="293"/>
    </row>
    <row r="21" customFormat="false" ht="13.5" hidden="false" customHeight="false" outlineLevel="0" collapsed="false">
      <c r="A21" s="270"/>
      <c r="B21" s="270"/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</row>
    <row r="22" customFormat="false" ht="13.5" hidden="false" customHeight="false" outlineLevel="0" collapsed="false">
      <c r="A22" s="271" t="str">
        <f aca="false">A5</f>
        <v>SV Heim</v>
      </c>
      <c r="B22" s="272"/>
      <c r="C22" s="272"/>
      <c r="D22" s="272"/>
      <c r="E22" s="272"/>
      <c r="F22" s="273"/>
      <c r="G22" s="270"/>
      <c r="H22" s="271" t="str">
        <f aca="false">A5</f>
        <v>SV Heim</v>
      </c>
      <c r="I22" s="272"/>
      <c r="J22" s="272"/>
      <c r="K22" s="272"/>
      <c r="L22" s="272"/>
      <c r="M22" s="273"/>
      <c r="O22" s="0" t="s">
        <v>12</v>
      </c>
    </row>
    <row r="23" customFormat="false" ht="13.5" hidden="false" customHeight="false" outlineLevel="0" collapsed="false">
      <c r="A23" s="274" t="s">
        <v>12</v>
      </c>
      <c r="B23" s="275" t="str">
        <f aca="false">B6</f>
        <v>SV Auswärts</v>
      </c>
      <c r="C23" s="275"/>
      <c r="D23" s="275"/>
      <c r="E23" s="275"/>
      <c r="F23" s="276" t="n">
        <f aca="false">F6</f>
        <v>41959</v>
      </c>
      <c r="G23" s="270"/>
      <c r="H23" s="274" t="s">
        <v>12</v>
      </c>
      <c r="I23" s="275" t="str">
        <f aca="false">B6</f>
        <v>SV Auswärts</v>
      </c>
      <c r="J23" s="275"/>
      <c r="K23" s="275"/>
      <c r="L23" s="275"/>
      <c r="M23" s="276" t="n">
        <f aca="false">F6</f>
        <v>41959</v>
      </c>
    </row>
    <row r="24" customFormat="false" ht="12.75" hidden="false" customHeight="false" outlineLevel="0" collapsed="false">
      <c r="A24" s="277" t="s">
        <v>152</v>
      </c>
      <c r="B24" s="278"/>
      <c r="C24" s="278"/>
      <c r="D24" s="278"/>
      <c r="E24" s="278"/>
      <c r="F24" s="279"/>
      <c r="G24" s="270"/>
      <c r="H24" s="277" t="s">
        <v>152</v>
      </c>
      <c r="I24" s="278"/>
      <c r="J24" s="278"/>
      <c r="K24" s="278"/>
      <c r="L24" s="278"/>
      <c r="M24" s="279"/>
    </row>
    <row r="25" customFormat="false" ht="12.75" hidden="false" customHeight="false" outlineLevel="0" collapsed="false">
      <c r="A25" s="280" t="s">
        <v>153</v>
      </c>
      <c r="B25" s="278"/>
      <c r="C25" s="278"/>
      <c r="D25" s="278"/>
      <c r="E25" s="278"/>
      <c r="F25" s="279"/>
      <c r="G25" s="270"/>
      <c r="H25" s="280" t="s">
        <v>153</v>
      </c>
      <c r="I25" s="278"/>
      <c r="J25" s="278"/>
      <c r="K25" s="278"/>
      <c r="L25" s="278"/>
      <c r="M25" s="279"/>
    </row>
    <row r="26" customFormat="false" ht="12.75" hidden="false" customHeight="false" outlineLevel="0" collapsed="false">
      <c r="A26" s="277"/>
      <c r="B26" s="278"/>
      <c r="C26" s="278"/>
      <c r="D26" s="278"/>
      <c r="E26" s="278"/>
      <c r="F26" s="279"/>
      <c r="G26" s="270"/>
      <c r="H26" s="277"/>
      <c r="I26" s="278"/>
      <c r="J26" s="278"/>
      <c r="K26" s="278"/>
      <c r="L26" s="278"/>
      <c r="M26" s="279"/>
    </row>
    <row r="27" customFormat="false" ht="12.75" hidden="false" customHeight="false" outlineLevel="0" collapsed="false">
      <c r="A27" s="277" t="s">
        <v>154</v>
      </c>
      <c r="B27" s="278"/>
      <c r="C27" s="278" t="str">
        <f aca="false">IF(DKB!B18=0,"",DKB!B18)</f>
        <v>zwei</v>
      </c>
      <c r="D27" s="278"/>
      <c r="E27" s="278"/>
      <c r="F27" s="279"/>
      <c r="G27" s="270"/>
      <c r="H27" s="277" t="s">
        <v>154</v>
      </c>
      <c r="I27" s="278"/>
      <c r="J27" s="278" t="str">
        <f aca="false">IF(DKB!P18=0,"",DKB!P18)</f>
        <v>zwei</v>
      </c>
      <c r="K27" s="278"/>
      <c r="L27" s="278"/>
      <c r="M27" s="279"/>
    </row>
    <row r="28" customFormat="false" ht="13.5" hidden="false" customHeight="false" outlineLevel="0" collapsed="false">
      <c r="A28" s="277"/>
      <c r="B28" s="278"/>
      <c r="C28" s="278"/>
      <c r="D28" s="278"/>
      <c r="E28" s="278"/>
      <c r="F28" s="279"/>
      <c r="G28" s="270"/>
      <c r="H28" s="277"/>
      <c r="I28" s="278"/>
      <c r="J28" s="278"/>
      <c r="K28" s="278"/>
      <c r="L28" s="278"/>
      <c r="M28" s="279"/>
    </row>
    <row r="29" customFormat="false" ht="13.5" hidden="false" customHeight="false" outlineLevel="0" collapsed="false">
      <c r="A29" s="281" t="s">
        <v>59</v>
      </c>
      <c r="B29" s="282" t="s">
        <v>155</v>
      </c>
      <c r="C29" s="282" t="s">
        <v>98</v>
      </c>
      <c r="D29" s="282" t="s">
        <v>156</v>
      </c>
      <c r="E29" s="282" t="s">
        <v>157</v>
      </c>
      <c r="F29" s="283" t="s">
        <v>158</v>
      </c>
      <c r="G29" s="270"/>
      <c r="H29" s="281" t="s">
        <v>59</v>
      </c>
      <c r="I29" s="282" t="s">
        <v>155</v>
      </c>
      <c r="J29" s="282" t="s">
        <v>98</v>
      </c>
      <c r="K29" s="282" t="s">
        <v>156</v>
      </c>
      <c r="L29" s="282" t="s">
        <v>157</v>
      </c>
      <c r="M29" s="283" t="s">
        <v>158</v>
      </c>
    </row>
    <row r="30" customFormat="false" ht="19.9" hidden="false" customHeight="true" outlineLevel="0" collapsed="false">
      <c r="A30" s="281" t="n">
        <v>1</v>
      </c>
      <c r="B30" s="282"/>
      <c r="C30" s="282"/>
      <c r="D30" s="282"/>
      <c r="E30" s="282"/>
      <c r="F30" s="283"/>
      <c r="G30" s="270"/>
      <c r="H30" s="281" t="n">
        <v>1</v>
      </c>
      <c r="I30" s="282"/>
      <c r="J30" s="282"/>
      <c r="K30" s="282"/>
      <c r="L30" s="282"/>
      <c r="M30" s="283"/>
    </row>
    <row r="31" customFormat="false" ht="19.9" hidden="false" customHeight="true" outlineLevel="0" collapsed="false">
      <c r="A31" s="281" t="n">
        <v>2</v>
      </c>
      <c r="B31" s="282"/>
      <c r="C31" s="282"/>
      <c r="D31" s="282"/>
      <c r="E31" s="282"/>
      <c r="F31" s="283"/>
      <c r="G31" s="270"/>
      <c r="H31" s="281" t="n">
        <v>2</v>
      </c>
      <c r="I31" s="282"/>
      <c r="J31" s="282"/>
      <c r="K31" s="282"/>
      <c r="L31" s="282"/>
      <c r="M31" s="283"/>
    </row>
    <row r="32" customFormat="false" ht="19.9" hidden="false" customHeight="true" outlineLevel="0" collapsed="false">
      <c r="A32" s="281" t="n">
        <v>3</v>
      </c>
      <c r="B32" s="282"/>
      <c r="C32" s="282"/>
      <c r="D32" s="282"/>
      <c r="E32" s="282"/>
      <c r="F32" s="283"/>
      <c r="G32" s="270"/>
      <c r="H32" s="281" t="n">
        <v>3</v>
      </c>
      <c r="I32" s="282"/>
      <c r="J32" s="282"/>
      <c r="K32" s="282"/>
      <c r="L32" s="282"/>
      <c r="M32" s="283"/>
    </row>
    <row r="33" customFormat="false" ht="19.9" hidden="false" customHeight="true" outlineLevel="0" collapsed="false">
      <c r="A33" s="284" t="n">
        <v>4</v>
      </c>
      <c r="B33" s="285"/>
      <c r="C33" s="285"/>
      <c r="D33" s="285"/>
      <c r="E33" s="285"/>
      <c r="F33" s="286"/>
      <c r="G33" s="270"/>
      <c r="H33" s="284" t="n">
        <v>4</v>
      </c>
      <c r="I33" s="285"/>
      <c r="J33" s="285"/>
      <c r="K33" s="285"/>
      <c r="L33" s="285"/>
      <c r="M33" s="286"/>
    </row>
    <row r="34" customFormat="false" ht="19.9" hidden="false" customHeight="true" outlineLevel="0" collapsed="false">
      <c r="A34" s="287" t="s">
        <v>12</v>
      </c>
      <c r="B34" s="288"/>
      <c r="C34" s="288"/>
      <c r="D34" s="288"/>
      <c r="E34" s="288"/>
      <c r="F34" s="289"/>
      <c r="G34" s="270"/>
      <c r="H34" s="287"/>
      <c r="I34" s="288"/>
      <c r="J34" s="288"/>
      <c r="K34" s="288"/>
      <c r="L34" s="288"/>
      <c r="M34" s="289"/>
    </row>
    <row r="35" customFormat="false" ht="19.9" hidden="false" customHeight="true" outlineLevel="0" collapsed="false">
      <c r="A35" s="290" t="s">
        <v>157</v>
      </c>
      <c r="B35" s="291"/>
      <c r="C35" s="291"/>
      <c r="D35" s="291"/>
      <c r="E35" s="291"/>
      <c r="F35" s="292"/>
      <c r="G35" s="270"/>
      <c r="H35" s="290" t="s">
        <v>157</v>
      </c>
      <c r="I35" s="291"/>
      <c r="J35" s="291"/>
      <c r="K35" s="291"/>
      <c r="L35" s="291"/>
      <c r="M35" s="292"/>
    </row>
    <row r="36" customFormat="false" ht="13.5" hidden="false" customHeight="false" outlineLevel="0" collapsed="false">
      <c r="A36" s="293"/>
      <c r="B36" s="293"/>
      <c r="C36" s="293"/>
      <c r="D36" s="293"/>
      <c r="E36" s="293"/>
      <c r="F36" s="293"/>
      <c r="G36" s="270"/>
      <c r="H36" s="293"/>
      <c r="I36" s="293"/>
      <c r="J36" s="293"/>
      <c r="K36" s="293"/>
      <c r="L36" s="293"/>
      <c r="M36" s="293"/>
    </row>
    <row r="37" customFormat="false" ht="12.75" hidden="false" customHeight="false" outlineLevel="0" collapsed="false">
      <c r="A37" s="293"/>
      <c r="B37" s="293"/>
      <c r="C37" s="293"/>
      <c r="D37" s="293"/>
      <c r="E37" s="293"/>
      <c r="F37" s="293"/>
      <c r="G37" s="270"/>
      <c r="H37" s="293"/>
      <c r="I37" s="293"/>
      <c r="J37" s="293"/>
      <c r="K37" s="293"/>
      <c r="L37" s="293"/>
      <c r="M37" s="293"/>
    </row>
    <row r="38" customFormat="false" ht="13.5" hidden="false" customHeight="false" outlineLevel="0" collapsed="false">
      <c r="A38" s="270"/>
      <c r="B38" s="270"/>
      <c r="C38" s="270"/>
      <c r="D38" s="270"/>
      <c r="E38" s="270"/>
      <c r="F38" s="270"/>
      <c r="G38" s="270"/>
      <c r="H38" s="270"/>
      <c r="I38" s="270"/>
      <c r="J38" s="270"/>
      <c r="K38" s="270"/>
      <c r="L38" s="270"/>
      <c r="M38" s="270"/>
    </row>
    <row r="39" customFormat="false" ht="13.5" hidden="false" customHeight="false" outlineLevel="0" collapsed="false">
      <c r="A39" s="271" t="str">
        <f aca="false">A5</f>
        <v>SV Heim</v>
      </c>
      <c r="B39" s="272"/>
      <c r="C39" s="272"/>
      <c r="D39" s="272"/>
      <c r="E39" s="272"/>
      <c r="F39" s="273"/>
      <c r="G39" s="270"/>
      <c r="H39" s="271" t="str">
        <f aca="false">A5</f>
        <v>SV Heim</v>
      </c>
      <c r="I39" s="272"/>
      <c r="J39" s="272"/>
      <c r="K39" s="272"/>
      <c r="L39" s="272"/>
      <c r="M39" s="273"/>
    </row>
    <row r="40" customFormat="false" ht="13.5" hidden="false" customHeight="false" outlineLevel="0" collapsed="false">
      <c r="A40" s="274" t="s">
        <v>12</v>
      </c>
      <c r="B40" s="275" t="str">
        <f aca="false">B6</f>
        <v>SV Auswärts</v>
      </c>
      <c r="C40" s="275"/>
      <c r="D40" s="275"/>
      <c r="E40" s="275"/>
      <c r="F40" s="276" t="n">
        <f aca="false">F6</f>
        <v>41959</v>
      </c>
      <c r="G40" s="270"/>
      <c r="H40" s="274" t="s">
        <v>12</v>
      </c>
      <c r="I40" s="275" t="str">
        <f aca="false">B6</f>
        <v>SV Auswärts</v>
      </c>
      <c r="J40" s="275"/>
      <c r="K40" s="275"/>
      <c r="L40" s="275"/>
      <c r="M40" s="276" t="n">
        <f aca="false">F6</f>
        <v>41959</v>
      </c>
    </row>
    <row r="41" customFormat="false" ht="12.75" hidden="false" customHeight="false" outlineLevel="0" collapsed="false">
      <c r="A41" s="277" t="s">
        <v>152</v>
      </c>
      <c r="B41" s="278"/>
      <c r="C41" s="278"/>
      <c r="D41" s="278"/>
      <c r="E41" s="278"/>
      <c r="F41" s="279"/>
      <c r="G41" s="270"/>
      <c r="H41" s="277" t="s">
        <v>152</v>
      </c>
      <c r="I41" s="278"/>
      <c r="J41" s="278"/>
      <c r="K41" s="278"/>
      <c r="L41" s="278"/>
      <c r="M41" s="279"/>
    </row>
    <row r="42" customFormat="false" ht="12.75" hidden="false" customHeight="false" outlineLevel="0" collapsed="false">
      <c r="A42" s="280" t="s">
        <v>153</v>
      </c>
      <c r="B42" s="278"/>
      <c r="C42" s="278"/>
      <c r="D42" s="278"/>
      <c r="E42" s="278"/>
      <c r="F42" s="279"/>
      <c r="G42" s="270"/>
      <c r="H42" s="280" t="s">
        <v>153</v>
      </c>
      <c r="I42" s="278"/>
      <c r="J42" s="278"/>
      <c r="K42" s="278"/>
      <c r="L42" s="278"/>
      <c r="M42" s="279"/>
    </row>
    <row r="43" customFormat="false" ht="12.75" hidden="false" customHeight="false" outlineLevel="0" collapsed="false">
      <c r="A43" s="277"/>
      <c r="B43" s="278"/>
      <c r="C43" s="278"/>
      <c r="D43" s="278"/>
      <c r="E43" s="278"/>
      <c r="F43" s="279"/>
      <c r="G43" s="270"/>
      <c r="H43" s="277"/>
      <c r="I43" s="278"/>
      <c r="J43" s="278"/>
      <c r="K43" s="278"/>
      <c r="L43" s="278"/>
      <c r="M43" s="279"/>
    </row>
    <row r="44" customFormat="false" ht="12.75" hidden="false" customHeight="false" outlineLevel="0" collapsed="false">
      <c r="A44" s="277" t="s">
        <v>154</v>
      </c>
      <c r="B44" s="278"/>
      <c r="C44" s="278" t="str">
        <f aca="false">IF(DKB!B25=0,"",DKB!B25)</f>
        <v>drei</v>
      </c>
      <c r="D44" s="278"/>
      <c r="E44" s="278"/>
      <c r="F44" s="279"/>
      <c r="G44" s="270"/>
      <c r="H44" s="277" t="s">
        <v>154</v>
      </c>
      <c r="I44" s="278"/>
      <c r="J44" s="278" t="str">
        <f aca="false">IF(DKB!P25=0,"",DKB!P25)</f>
        <v>drei</v>
      </c>
      <c r="K44" s="278"/>
      <c r="L44" s="278"/>
      <c r="M44" s="279"/>
    </row>
    <row r="45" customFormat="false" ht="13.5" hidden="false" customHeight="false" outlineLevel="0" collapsed="false">
      <c r="A45" s="277"/>
      <c r="B45" s="278"/>
      <c r="C45" s="278"/>
      <c r="D45" s="278"/>
      <c r="E45" s="278"/>
      <c r="F45" s="279"/>
      <c r="G45" s="270"/>
      <c r="H45" s="277"/>
      <c r="I45" s="278"/>
      <c r="J45" s="278"/>
      <c r="K45" s="278"/>
      <c r="L45" s="278"/>
      <c r="M45" s="279"/>
    </row>
    <row r="46" customFormat="false" ht="13.5" hidden="false" customHeight="false" outlineLevel="0" collapsed="false">
      <c r="A46" s="281" t="s">
        <v>59</v>
      </c>
      <c r="B46" s="282" t="s">
        <v>155</v>
      </c>
      <c r="C46" s="282" t="s">
        <v>98</v>
      </c>
      <c r="D46" s="282" t="s">
        <v>156</v>
      </c>
      <c r="E46" s="282" t="s">
        <v>157</v>
      </c>
      <c r="F46" s="283" t="s">
        <v>158</v>
      </c>
      <c r="G46" s="270"/>
      <c r="H46" s="281" t="s">
        <v>59</v>
      </c>
      <c r="I46" s="282" t="s">
        <v>155</v>
      </c>
      <c r="J46" s="282" t="s">
        <v>98</v>
      </c>
      <c r="K46" s="282" t="s">
        <v>156</v>
      </c>
      <c r="L46" s="282" t="s">
        <v>157</v>
      </c>
      <c r="M46" s="283" t="s">
        <v>158</v>
      </c>
    </row>
    <row r="47" customFormat="false" ht="20.1" hidden="false" customHeight="true" outlineLevel="0" collapsed="false">
      <c r="A47" s="281" t="n">
        <v>1</v>
      </c>
      <c r="B47" s="282"/>
      <c r="C47" s="282"/>
      <c r="D47" s="282"/>
      <c r="E47" s="282"/>
      <c r="F47" s="283"/>
      <c r="G47" s="270"/>
      <c r="H47" s="281" t="n">
        <v>1</v>
      </c>
      <c r="I47" s="282"/>
      <c r="J47" s="282"/>
      <c r="K47" s="282"/>
      <c r="L47" s="282"/>
      <c r="M47" s="283"/>
    </row>
    <row r="48" customFormat="false" ht="19.9" hidden="false" customHeight="true" outlineLevel="0" collapsed="false">
      <c r="A48" s="281" t="n">
        <v>2</v>
      </c>
      <c r="B48" s="282"/>
      <c r="C48" s="282"/>
      <c r="D48" s="282"/>
      <c r="E48" s="282"/>
      <c r="F48" s="283"/>
      <c r="G48" s="270"/>
      <c r="H48" s="281" t="n">
        <v>2</v>
      </c>
      <c r="I48" s="282"/>
      <c r="J48" s="282"/>
      <c r="K48" s="282"/>
      <c r="L48" s="282"/>
      <c r="M48" s="283"/>
    </row>
    <row r="49" customFormat="false" ht="19.9" hidden="false" customHeight="true" outlineLevel="0" collapsed="false">
      <c r="A49" s="281" t="n">
        <v>3</v>
      </c>
      <c r="B49" s="282"/>
      <c r="C49" s="282"/>
      <c r="D49" s="282"/>
      <c r="E49" s="282"/>
      <c r="F49" s="283"/>
      <c r="G49" s="270"/>
      <c r="H49" s="281" t="n">
        <v>3</v>
      </c>
      <c r="I49" s="282"/>
      <c r="J49" s="282"/>
      <c r="K49" s="282"/>
      <c r="L49" s="282"/>
      <c r="M49" s="283"/>
    </row>
    <row r="50" customFormat="false" ht="19.9" hidden="false" customHeight="true" outlineLevel="0" collapsed="false">
      <c r="A50" s="284" t="n">
        <v>4</v>
      </c>
      <c r="B50" s="285"/>
      <c r="C50" s="285"/>
      <c r="D50" s="285"/>
      <c r="E50" s="285"/>
      <c r="F50" s="286"/>
      <c r="G50" s="270"/>
      <c r="H50" s="284" t="n">
        <v>4</v>
      </c>
      <c r="I50" s="285"/>
      <c r="J50" s="285"/>
      <c r="K50" s="285"/>
      <c r="L50" s="285"/>
      <c r="M50" s="286"/>
    </row>
    <row r="51" customFormat="false" ht="19.9" hidden="false" customHeight="true" outlineLevel="0" collapsed="false">
      <c r="A51" s="287"/>
      <c r="B51" s="288"/>
      <c r="C51" s="288"/>
      <c r="D51" s="288"/>
      <c r="E51" s="288"/>
      <c r="F51" s="289"/>
      <c r="G51" s="270"/>
      <c r="H51" s="287"/>
      <c r="I51" s="288"/>
      <c r="J51" s="288"/>
      <c r="K51" s="288"/>
      <c r="L51" s="288"/>
      <c r="M51" s="289"/>
    </row>
    <row r="52" customFormat="false" ht="19.9" hidden="false" customHeight="true" outlineLevel="0" collapsed="false">
      <c r="A52" s="290" t="s">
        <v>157</v>
      </c>
      <c r="B52" s="291"/>
      <c r="C52" s="291"/>
      <c r="D52" s="291"/>
      <c r="E52" s="291"/>
      <c r="F52" s="292"/>
      <c r="G52" s="270"/>
      <c r="H52" s="290" t="s">
        <v>157</v>
      </c>
      <c r="I52" s="291"/>
      <c r="J52" s="291"/>
      <c r="K52" s="291"/>
      <c r="L52" s="291"/>
      <c r="M52" s="292"/>
    </row>
    <row r="53" customFormat="false" ht="13.5" hidden="false" customHeight="true" outlineLevel="0" collapsed="false">
      <c r="A53" s="294"/>
      <c r="B53" s="293"/>
      <c r="C53" s="293"/>
      <c r="D53" s="293"/>
      <c r="E53" s="293"/>
      <c r="F53" s="293"/>
      <c r="G53" s="270"/>
      <c r="H53" s="294"/>
      <c r="I53" s="293"/>
      <c r="J53" s="293"/>
      <c r="K53" s="293"/>
      <c r="L53" s="293"/>
      <c r="M53" s="293"/>
    </row>
    <row r="54" customFormat="false" ht="12.75" hidden="false" customHeight="true" outlineLevel="0" collapsed="false">
      <c r="A54" s="294"/>
      <c r="B54" s="293"/>
      <c r="C54" s="293"/>
      <c r="D54" s="293"/>
      <c r="E54" s="293"/>
      <c r="F54" s="293"/>
      <c r="G54" s="270"/>
      <c r="H54" s="294"/>
      <c r="I54" s="293"/>
      <c r="J54" s="293"/>
      <c r="K54" s="293"/>
      <c r="L54" s="293"/>
      <c r="M54" s="293"/>
    </row>
    <row r="55" customFormat="false" ht="13.5" hidden="false" customHeight="false" outlineLevel="0" collapsed="false">
      <c r="A55" s="270"/>
      <c r="B55" s="270"/>
      <c r="C55" s="270"/>
      <c r="D55" s="270"/>
      <c r="E55" s="270"/>
      <c r="F55" s="270"/>
      <c r="G55" s="270"/>
      <c r="H55" s="270"/>
      <c r="I55" s="270"/>
      <c r="J55" s="270"/>
      <c r="K55" s="270"/>
      <c r="L55" s="270"/>
      <c r="M55" s="270"/>
    </row>
    <row r="56" customFormat="false" ht="13.5" hidden="false" customHeight="false" outlineLevel="0" collapsed="false">
      <c r="A56" s="271" t="str">
        <f aca="false">A5</f>
        <v>SV Heim</v>
      </c>
      <c r="B56" s="272"/>
      <c r="C56" s="272"/>
      <c r="D56" s="272"/>
      <c r="E56" s="272"/>
      <c r="F56" s="273"/>
      <c r="G56" s="270"/>
      <c r="H56" s="271" t="str">
        <f aca="false">A5</f>
        <v>SV Heim</v>
      </c>
      <c r="I56" s="272"/>
      <c r="J56" s="272"/>
      <c r="K56" s="272"/>
      <c r="L56" s="272"/>
      <c r="M56" s="273"/>
    </row>
    <row r="57" customFormat="false" ht="13.5" hidden="false" customHeight="false" outlineLevel="0" collapsed="false">
      <c r="A57" s="274"/>
      <c r="B57" s="275" t="str">
        <f aca="false">B6</f>
        <v>SV Auswärts</v>
      </c>
      <c r="C57" s="275"/>
      <c r="D57" s="275"/>
      <c r="E57" s="275"/>
      <c r="F57" s="276" t="n">
        <f aca="false">F6</f>
        <v>41959</v>
      </c>
      <c r="G57" s="270"/>
      <c r="H57" s="274" t="s">
        <v>12</v>
      </c>
      <c r="I57" s="275" t="str">
        <f aca="false">B6</f>
        <v>SV Auswärts</v>
      </c>
      <c r="J57" s="275"/>
      <c r="K57" s="275"/>
      <c r="L57" s="275"/>
      <c r="M57" s="276" t="n">
        <f aca="false">F6</f>
        <v>41959</v>
      </c>
    </row>
    <row r="58" customFormat="false" ht="12.75" hidden="false" customHeight="false" outlineLevel="0" collapsed="false">
      <c r="A58" s="277" t="s">
        <v>152</v>
      </c>
      <c r="B58" s="278"/>
      <c r="C58" s="278"/>
      <c r="D58" s="278"/>
      <c r="E58" s="278"/>
      <c r="F58" s="279"/>
      <c r="G58" s="270"/>
      <c r="H58" s="277" t="s">
        <v>152</v>
      </c>
      <c r="I58" s="278"/>
      <c r="J58" s="278"/>
      <c r="K58" s="278"/>
      <c r="L58" s="278"/>
      <c r="M58" s="279"/>
    </row>
    <row r="59" customFormat="false" ht="12.75" hidden="false" customHeight="false" outlineLevel="0" collapsed="false">
      <c r="A59" s="280" t="s">
        <v>153</v>
      </c>
      <c r="B59" s="278"/>
      <c r="C59" s="278"/>
      <c r="D59" s="278"/>
      <c r="E59" s="278"/>
      <c r="F59" s="279"/>
      <c r="G59" s="270"/>
      <c r="H59" s="280" t="s">
        <v>153</v>
      </c>
      <c r="I59" s="278"/>
      <c r="J59" s="278"/>
      <c r="K59" s="278"/>
      <c r="L59" s="278"/>
      <c r="M59" s="279"/>
    </row>
    <row r="60" customFormat="false" ht="12.75" hidden="false" customHeight="false" outlineLevel="0" collapsed="false">
      <c r="A60" s="277"/>
      <c r="B60" s="278"/>
      <c r="C60" s="278"/>
      <c r="D60" s="278"/>
      <c r="E60" s="278"/>
      <c r="F60" s="279"/>
      <c r="G60" s="270"/>
      <c r="H60" s="277"/>
      <c r="I60" s="278"/>
      <c r="J60" s="278"/>
      <c r="K60" s="278"/>
      <c r="L60" s="278"/>
      <c r="M60" s="279"/>
    </row>
    <row r="61" customFormat="false" ht="12.75" hidden="false" customHeight="false" outlineLevel="0" collapsed="false">
      <c r="A61" s="277" t="s">
        <v>154</v>
      </c>
      <c r="B61" s="278"/>
      <c r="C61" s="278" t="str">
        <f aca="false">IF(DKB!B32=0,"",DKB!B32)</f>
        <v>vier </v>
      </c>
      <c r="D61" s="278"/>
      <c r="E61" s="278"/>
      <c r="F61" s="279"/>
      <c r="G61" s="270"/>
      <c r="H61" s="277" t="s">
        <v>154</v>
      </c>
      <c r="I61" s="278"/>
      <c r="J61" s="278" t="str">
        <f aca="false">IF(DKB!P32=0,"",DKB!P32)</f>
        <v>vier </v>
      </c>
      <c r="K61" s="278"/>
      <c r="L61" s="278"/>
      <c r="M61" s="279"/>
    </row>
    <row r="62" customFormat="false" ht="13.5" hidden="false" customHeight="false" outlineLevel="0" collapsed="false">
      <c r="A62" s="277"/>
      <c r="B62" s="278"/>
      <c r="C62" s="278"/>
      <c r="D62" s="278"/>
      <c r="E62" s="278"/>
      <c r="F62" s="279"/>
      <c r="G62" s="270"/>
      <c r="H62" s="277"/>
      <c r="I62" s="278"/>
      <c r="J62" s="278"/>
      <c r="K62" s="278"/>
      <c r="L62" s="278"/>
      <c r="M62" s="279"/>
    </row>
    <row r="63" customFormat="false" ht="13.5" hidden="false" customHeight="true" outlineLevel="0" collapsed="false">
      <c r="A63" s="281" t="s">
        <v>59</v>
      </c>
      <c r="B63" s="282" t="s">
        <v>155</v>
      </c>
      <c r="C63" s="282" t="s">
        <v>98</v>
      </c>
      <c r="D63" s="282" t="s">
        <v>156</v>
      </c>
      <c r="E63" s="282" t="s">
        <v>157</v>
      </c>
      <c r="F63" s="283" t="s">
        <v>158</v>
      </c>
      <c r="G63" s="270"/>
      <c r="H63" s="281" t="s">
        <v>59</v>
      </c>
      <c r="I63" s="282" t="s">
        <v>155</v>
      </c>
      <c r="J63" s="282" t="s">
        <v>98</v>
      </c>
      <c r="K63" s="282" t="s">
        <v>156</v>
      </c>
      <c r="L63" s="282" t="s">
        <v>157</v>
      </c>
      <c r="M63" s="283" t="s">
        <v>158</v>
      </c>
    </row>
    <row r="64" customFormat="false" ht="20.1" hidden="false" customHeight="true" outlineLevel="0" collapsed="false">
      <c r="A64" s="281" t="n">
        <v>1</v>
      </c>
      <c r="B64" s="282"/>
      <c r="C64" s="282"/>
      <c r="D64" s="282"/>
      <c r="E64" s="282"/>
      <c r="F64" s="283"/>
      <c r="G64" s="270"/>
      <c r="H64" s="281" t="n">
        <v>1</v>
      </c>
      <c r="I64" s="282"/>
      <c r="J64" s="282"/>
      <c r="K64" s="282"/>
      <c r="L64" s="282"/>
      <c r="M64" s="283"/>
    </row>
    <row r="65" customFormat="false" ht="20.1" hidden="false" customHeight="true" outlineLevel="0" collapsed="false">
      <c r="A65" s="281" t="n">
        <v>2</v>
      </c>
      <c r="B65" s="282"/>
      <c r="C65" s="282"/>
      <c r="D65" s="282"/>
      <c r="E65" s="282"/>
      <c r="F65" s="283"/>
      <c r="G65" s="270"/>
      <c r="H65" s="281" t="n">
        <v>2</v>
      </c>
      <c r="I65" s="282"/>
      <c r="J65" s="282"/>
      <c r="K65" s="282"/>
      <c r="L65" s="282"/>
      <c r="M65" s="283"/>
    </row>
    <row r="66" customFormat="false" ht="20.1" hidden="false" customHeight="true" outlineLevel="0" collapsed="false">
      <c r="A66" s="281" t="n">
        <v>3</v>
      </c>
      <c r="B66" s="282"/>
      <c r="C66" s="282"/>
      <c r="D66" s="282"/>
      <c r="E66" s="282"/>
      <c r="F66" s="283"/>
      <c r="G66" s="270"/>
      <c r="H66" s="281" t="n">
        <v>3</v>
      </c>
      <c r="I66" s="282"/>
      <c r="J66" s="282"/>
      <c r="K66" s="282"/>
      <c r="L66" s="282"/>
      <c r="M66" s="283"/>
    </row>
    <row r="67" customFormat="false" ht="20.1" hidden="false" customHeight="true" outlineLevel="0" collapsed="false">
      <c r="A67" s="284" t="n">
        <v>4</v>
      </c>
      <c r="B67" s="285"/>
      <c r="C67" s="285"/>
      <c r="D67" s="285"/>
      <c r="E67" s="285"/>
      <c r="F67" s="286"/>
      <c r="G67" s="270"/>
      <c r="H67" s="284" t="n">
        <v>4</v>
      </c>
      <c r="I67" s="285"/>
      <c r="J67" s="285"/>
      <c r="K67" s="285"/>
      <c r="L67" s="285"/>
      <c r="M67" s="286"/>
    </row>
    <row r="68" customFormat="false" ht="20.1" hidden="false" customHeight="true" outlineLevel="0" collapsed="false">
      <c r="A68" s="287"/>
      <c r="B68" s="288"/>
      <c r="C68" s="288"/>
      <c r="D68" s="288"/>
      <c r="E68" s="288"/>
      <c r="F68" s="289"/>
      <c r="G68" s="270"/>
      <c r="H68" s="287"/>
      <c r="I68" s="288"/>
      <c r="J68" s="288"/>
      <c r="K68" s="288"/>
      <c r="L68" s="288"/>
      <c r="M68" s="289"/>
    </row>
    <row r="69" customFormat="false" ht="20.1" hidden="false" customHeight="true" outlineLevel="0" collapsed="false">
      <c r="A69" s="290" t="s">
        <v>157</v>
      </c>
      <c r="B69" s="291"/>
      <c r="C69" s="291"/>
      <c r="D69" s="291"/>
      <c r="E69" s="291"/>
      <c r="F69" s="292"/>
      <c r="G69" s="270"/>
      <c r="H69" s="290" t="s">
        <v>157</v>
      </c>
      <c r="I69" s="291"/>
      <c r="J69" s="291"/>
      <c r="K69" s="291"/>
      <c r="L69" s="291"/>
      <c r="M69" s="292"/>
    </row>
    <row r="70" customFormat="false" ht="13.5" hidden="false" customHeight="false" outlineLevel="0" collapsed="false">
      <c r="A70" s="293"/>
      <c r="B70" s="293"/>
      <c r="C70" s="293"/>
      <c r="D70" s="293"/>
      <c r="E70" s="293"/>
      <c r="F70" s="293"/>
      <c r="G70" s="270"/>
      <c r="H70" s="293"/>
      <c r="I70" s="293"/>
      <c r="J70" s="293"/>
      <c r="K70" s="293"/>
      <c r="L70" s="293"/>
      <c r="M70" s="293"/>
    </row>
    <row r="71" customFormat="false" ht="12.75" hidden="false" customHeight="false" outlineLevel="0" collapsed="false">
      <c r="A71" s="293"/>
      <c r="B71" s="293"/>
      <c r="C71" s="293"/>
      <c r="D71" s="293"/>
      <c r="E71" s="293"/>
      <c r="F71" s="293"/>
      <c r="G71" s="270"/>
      <c r="H71" s="293"/>
      <c r="I71" s="293"/>
      <c r="J71" s="293"/>
      <c r="K71" s="293"/>
      <c r="L71" s="293"/>
      <c r="M71" s="293"/>
    </row>
    <row r="72" customFormat="false" ht="13.5" hidden="false" customHeight="false" outlineLevel="0" collapsed="false">
      <c r="A72" s="270"/>
      <c r="B72" s="270"/>
      <c r="C72" s="270"/>
      <c r="D72" s="270"/>
      <c r="E72" s="270"/>
      <c r="F72" s="270"/>
      <c r="G72" s="270"/>
      <c r="H72" s="270"/>
      <c r="I72" s="270"/>
      <c r="J72" s="270"/>
      <c r="K72" s="270"/>
      <c r="L72" s="270"/>
      <c r="M72" s="270"/>
    </row>
    <row r="73" customFormat="false" ht="13.5" hidden="false" customHeight="false" outlineLevel="0" collapsed="false">
      <c r="A73" s="271" t="str">
        <f aca="false">A5</f>
        <v>SV Heim</v>
      </c>
      <c r="B73" s="272"/>
      <c r="C73" s="272"/>
      <c r="D73" s="272"/>
      <c r="E73" s="272"/>
      <c r="F73" s="273"/>
      <c r="G73" s="270"/>
      <c r="H73" s="271" t="str">
        <f aca="false">A5</f>
        <v>SV Heim</v>
      </c>
      <c r="I73" s="272"/>
      <c r="J73" s="272"/>
      <c r="K73" s="272"/>
      <c r="L73" s="272"/>
      <c r="M73" s="273"/>
    </row>
    <row r="74" customFormat="false" ht="13.5" hidden="false" customHeight="false" outlineLevel="0" collapsed="false">
      <c r="A74" s="274" t="s">
        <v>12</v>
      </c>
      <c r="B74" s="275" t="str">
        <f aca="false">B6</f>
        <v>SV Auswärts</v>
      </c>
      <c r="C74" s="275"/>
      <c r="D74" s="275"/>
      <c r="E74" s="275"/>
      <c r="F74" s="276" t="n">
        <f aca="false">F6</f>
        <v>41959</v>
      </c>
      <c r="G74" s="270"/>
      <c r="H74" s="274" t="s">
        <v>12</v>
      </c>
      <c r="I74" s="275" t="str">
        <f aca="false">B6</f>
        <v>SV Auswärts</v>
      </c>
      <c r="J74" s="275"/>
      <c r="K74" s="275"/>
      <c r="L74" s="275"/>
      <c r="M74" s="276" t="n">
        <f aca="false">F6</f>
        <v>41959</v>
      </c>
    </row>
    <row r="75" customFormat="false" ht="12.75" hidden="false" customHeight="false" outlineLevel="0" collapsed="false">
      <c r="A75" s="277" t="s">
        <v>152</v>
      </c>
      <c r="B75" s="278"/>
      <c r="C75" s="278"/>
      <c r="D75" s="278"/>
      <c r="E75" s="278"/>
      <c r="F75" s="279"/>
      <c r="G75" s="270"/>
      <c r="H75" s="277" t="s">
        <v>152</v>
      </c>
      <c r="I75" s="278"/>
      <c r="J75" s="278"/>
      <c r="K75" s="278"/>
      <c r="L75" s="278"/>
      <c r="M75" s="279"/>
    </row>
    <row r="76" customFormat="false" ht="12.75" hidden="false" customHeight="false" outlineLevel="0" collapsed="false">
      <c r="A76" s="280" t="s">
        <v>153</v>
      </c>
      <c r="B76" s="278"/>
      <c r="C76" s="278"/>
      <c r="D76" s="278"/>
      <c r="E76" s="278"/>
      <c r="F76" s="279"/>
      <c r="G76" s="270"/>
      <c r="H76" s="280" t="s">
        <v>153</v>
      </c>
      <c r="I76" s="278"/>
      <c r="J76" s="278"/>
      <c r="K76" s="278"/>
      <c r="L76" s="278"/>
      <c r="M76" s="279"/>
    </row>
    <row r="77" customFormat="false" ht="12.75" hidden="false" customHeight="false" outlineLevel="0" collapsed="false">
      <c r="A77" s="277"/>
      <c r="B77" s="278"/>
      <c r="C77" s="278"/>
      <c r="D77" s="278"/>
      <c r="E77" s="278"/>
      <c r="F77" s="279"/>
      <c r="G77" s="270"/>
      <c r="H77" s="277"/>
      <c r="I77" s="278"/>
      <c r="J77" s="278"/>
      <c r="K77" s="278"/>
      <c r="L77" s="278"/>
      <c r="M77" s="279"/>
    </row>
    <row r="78" customFormat="false" ht="12.75" hidden="false" customHeight="false" outlineLevel="0" collapsed="false">
      <c r="A78" s="277" t="s">
        <v>154</v>
      </c>
      <c r="B78" s="278"/>
      <c r="C78" s="278" t="str">
        <f aca="false">IF(DKB!B39=0,"",DKB!B39)</f>
        <v/>
      </c>
      <c r="D78" s="278"/>
      <c r="E78" s="278"/>
      <c r="F78" s="279"/>
      <c r="G78" s="270"/>
      <c r="H78" s="277" t="s">
        <v>154</v>
      </c>
      <c r="I78" s="278"/>
      <c r="J78" s="278" t="str">
        <f aca="false">IF(DKB!P39=0,"",DKB!P39)</f>
        <v/>
      </c>
      <c r="K78" s="278"/>
      <c r="L78" s="278"/>
      <c r="M78" s="279"/>
    </row>
    <row r="79" customFormat="false" ht="13.5" hidden="false" customHeight="false" outlineLevel="0" collapsed="false">
      <c r="A79" s="277"/>
      <c r="B79" s="278"/>
      <c r="C79" s="278"/>
      <c r="D79" s="278"/>
      <c r="E79" s="278"/>
      <c r="F79" s="279"/>
      <c r="G79" s="270"/>
      <c r="H79" s="277"/>
      <c r="I79" s="278"/>
      <c r="J79" s="278"/>
      <c r="K79" s="278"/>
      <c r="L79" s="278"/>
      <c r="M79" s="279"/>
    </row>
    <row r="80" customFormat="false" ht="13.5" hidden="false" customHeight="true" outlineLevel="0" collapsed="false">
      <c r="A80" s="281" t="s">
        <v>59</v>
      </c>
      <c r="B80" s="282" t="s">
        <v>155</v>
      </c>
      <c r="C80" s="282" t="s">
        <v>98</v>
      </c>
      <c r="D80" s="282" t="s">
        <v>156</v>
      </c>
      <c r="E80" s="282" t="s">
        <v>157</v>
      </c>
      <c r="F80" s="283" t="s">
        <v>158</v>
      </c>
      <c r="G80" s="270"/>
      <c r="H80" s="281" t="s">
        <v>59</v>
      </c>
      <c r="I80" s="282" t="s">
        <v>155</v>
      </c>
      <c r="J80" s="282" t="s">
        <v>98</v>
      </c>
      <c r="K80" s="282" t="s">
        <v>156</v>
      </c>
      <c r="L80" s="282" t="s">
        <v>157</v>
      </c>
      <c r="M80" s="283" t="s">
        <v>158</v>
      </c>
    </row>
    <row r="81" customFormat="false" ht="20.1" hidden="false" customHeight="true" outlineLevel="0" collapsed="false">
      <c r="A81" s="281" t="n">
        <v>1</v>
      </c>
      <c r="B81" s="282"/>
      <c r="C81" s="282"/>
      <c r="D81" s="282"/>
      <c r="E81" s="282"/>
      <c r="F81" s="283"/>
      <c r="G81" s="270"/>
      <c r="H81" s="281" t="n">
        <v>1</v>
      </c>
      <c r="I81" s="282"/>
      <c r="J81" s="282"/>
      <c r="K81" s="282"/>
      <c r="L81" s="282"/>
      <c r="M81" s="283"/>
    </row>
    <row r="82" customFormat="false" ht="20.1" hidden="false" customHeight="true" outlineLevel="0" collapsed="false">
      <c r="A82" s="281" t="n">
        <v>2</v>
      </c>
      <c r="B82" s="282"/>
      <c r="C82" s="282"/>
      <c r="D82" s="282"/>
      <c r="E82" s="282"/>
      <c r="F82" s="283"/>
      <c r="G82" s="270"/>
      <c r="H82" s="281" t="n">
        <v>2</v>
      </c>
      <c r="I82" s="282"/>
      <c r="J82" s="282"/>
      <c r="K82" s="282"/>
      <c r="L82" s="282"/>
      <c r="M82" s="283"/>
    </row>
    <row r="83" customFormat="false" ht="20.1" hidden="false" customHeight="true" outlineLevel="0" collapsed="false">
      <c r="A83" s="281" t="n">
        <v>3</v>
      </c>
      <c r="B83" s="282"/>
      <c r="C83" s="282"/>
      <c r="D83" s="282"/>
      <c r="E83" s="282"/>
      <c r="F83" s="283"/>
      <c r="G83" s="270"/>
      <c r="H83" s="281" t="n">
        <v>3</v>
      </c>
      <c r="I83" s="282"/>
      <c r="J83" s="282"/>
      <c r="K83" s="282"/>
      <c r="L83" s="282"/>
      <c r="M83" s="283"/>
    </row>
    <row r="84" customFormat="false" ht="20.1" hidden="false" customHeight="true" outlineLevel="0" collapsed="false">
      <c r="A84" s="284" t="n">
        <v>4</v>
      </c>
      <c r="B84" s="285"/>
      <c r="C84" s="285"/>
      <c r="D84" s="285"/>
      <c r="E84" s="285"/>
      <c r="F84" s="286"/>
      <c r="G84" s="270"/>
      <c r="H84" s="284" t="n">
        <v>4</v>
      </c>
      <c r="I84" s="285"/>
      <c r="J84" s="285"/>
      <c r="K84" s="285"/>
      <c r="L84" s="285"/>
      <c r="M84" s="286"/>
    </row>
    <row r="85" customFormat="false" ht="20.1" hidden="false" customHeight="true" outlineLevel="0" collapsed="false">
      <c r="A85" s="287" t="s">
        <v>12</v>
      </c>
      <c r="B85" s="288"/>
      <c r="C85" s="288"/>
      <c r="D85" s="288"/>
      <c r="E85" s="288"/>
      <c r="F85" s="289"/>
      <c r="G85" s="270"/>
      <c r="H85" s="287"/>
      <c r="I85" s="288"/>
      <c r="J85" s="288"/>
      <c r="K85" s="288"/>
      <c r="L85" s="288"/>
      <c r="M85" s="289"/>
    </row>
    <row r="86" customFormat="false" ht="20.1" hidden="false" customHeight="true" outlineLevel="0" collapsed="false">
      <c r="A86" s="290" t="s">
        <v>157</v>
      </c>
      <c r="B86" s="291"/>
      <c r="C86" s="291"/>
      <c r="D86" s="291"/>
      <c r="E86" s="291"/>
      <c r="F86" s="292"/>
      <c r="G86" s="270"/>
      <c r="H86" s="290" t="s">
        <v>157</v>
      </c>
      <c r="I86" s="291"/>
      <c r="J86" s="291"/>
      <c r="K86" s="291"/>
      <c r="L86" s="291"/>
      <c r="M86" s="292"/>
    </row>
    <row r="87" customFormat="false" ht="13.5" hidden="false" customHeight="false" outlineLevel="0" collapsed="false">
      <c r="A87" s="293"/>
      <c r="B87" s="293"/>
      <c r="C87" s="293"/>
      <c r="D87" s="293"/>
      <c r="E87" s="293"/>
      <c r="F87" s="293"/>
      <c r="G87" s="270"/>
      <c r="H87" s="293"/>
      <c r="I87" s="293"/>
      <c r="J87" s="293"/>
      <c r="K87" s="293"/>
      <c r="L87" s="293"/>
      <c r="M87" s="293"/>
    </row>
    <row r="88" customFormat="false" ht="12.75" hidden="false" customHeight="false" outlineLevel="0" collapsed="false">
      <c r="A88" s="293"/>
      <c r="B88" s="293"/>
      <c r="C88" s="293"/>
      <c r="D88" s="293"/>
      <c r="E88" s="293"/>
      <c r="F88" s="293"/>
      <c r="G88" s="270"/>
      <c r="H88" s="293"/>
      <c r="I88" s="293"/>
      <c r="J88" s="293"/>
      <c r="K88" s="293"/>
      <c r="L88" s="293"/>
      <c r="M88" s="293"/>
    </row>
    <row r="89" customFormat="false" ht="13.5" hidden="false" customHeight="false" outlineLevel="0" collapsed="false">
      <c r="A89" s="270"/>
      <c r="B89" s="270"/>
      <c r="C89" s="270"/>
      <c r="D89" s="270"/>
      <c r="E89" s="270"/>
      <c r="F89" s="270"/>
      <c r="G89" s="270"/>
      <c r="H89" s="270"/>
      <c r="I89" s="270"/>
      <c r="J89" s="270"/>
      <c r="K89" s="270"/>
      <c r="L89" s="270"/>
      <c r="M89" s="270"/>
    </row>
    <row r="90" customFormat="false" ht="13.5" hidden="false" customHeight="false" outlineLevel="0" collapsed="false">
      <c r="A90" s="271" t="str">
        <f aca="false">A5</f>
        <v>SV Heim</v>
      </c>
      <c r="B90" s="272"/>
      <c r="C90" s="272"/>
      <c r="D90" s="272"/>
      <c r="E90" s="272"/>
      <c r="F90" s="273"/>
      <c r="G90" s="270"/>
      <c r="H90" s="271" t="str">
        <f aca="false">A5</f>
        <v>SV Heim</v>
      </c>
      <c r="I90" s="272"/>
      <c r="J90" s="272"/>
      <c r="K90" s="272"/>
      <c r="L90" s="272"/>
      <c r="M90" s="273"/>
    </row>
    <row r="91" customFormat="false" ht="13.5" hidden="false" customHeight="false" outlineLevel="0" collapsed="false">
      <c r="A91" s="274" t="s">
        <v>12</v>
      </c>
      <c r="B91" s="275" t="str">
        <f aca="false">B6</f>
        <v>SV Auswärts</v>
      </c>
      <c r="C91" s="275"/>
      <c r="D91" s="275"/>
      <c r="E91" s="275"/>
      <c r="F91" s="276" t="n">
        <f aca="false">F6</f>
        <v>41959</v>
      </c>
      <c r="G91" s="270"/>
      <c r="H91" s="274" t="s">
        <v>12</v>
      </c>
      <c r="I91" s="275" t="str">
        <f aca="false">B6</f>
        <v>SV Auswärts</v>
      </c>
      <c r="J91" s="275"/>
      <c r="K91" s="275"/>
      <c r="L91" s="275"/>
      <c r="M91" s="276" t="n">
        <f aca="false">F6</f>
        <v>41959</v>
      </c>
    </row>
    <row r="92" customFormat="false" ht="12.75" hidden="false" customHeight="false" outlineLevel="0" collapsed="false">
      <c r="A92" s="277" t="s">
        <v>152</v>
      </c>
      <c r="B92" s="278"/>
      <c r="C92" s="278"/>
      <c r="D92" s="278"/>
      <c r="E92" s="278"/>
      <c r="F92" s="279"/>
      <c r="G92" s="270"/>
      <c r="H92" s="277" t="s">
        <v>152</v>
      </c>
      <c r="I92" s="278"/>
      <c r="J92" s="278"/>
      <c r="K92" s="278"/>
      <c r="L92" s="278"/>
      <c r="M92" s="279"/>
    </row>
    <row r="93" customFormat="false" ht="12.75" hidden="false" customHeight="false" outlineLevel="0" collapsed="false">
      <c r="A93" s="280" t="s">
        <v>153</v>
      </c>
      <c r="B93" s="278"/>
      <c r="C93" s="278"/>
      <c r="D93" s="278"/>
      <c r="E93" s="278"/>
      <c r="F93" s="279"/>
      <c r="G93" s="270"/>
      <c r="H93" s="280" t="s">
        <v>153</v>
      </c>
      <c r="I93" s="278"/>
      <c r="J93" s="278"/>
      <c r="K93" s="278"/>
      <c r="L93" s="278"/>
      <c r="M93" s="279"/>
    </row>
    <row r="94" customFormat="false" ht="12.75" hidden="false" customHeight="false" outlineLevel="0" collapsed="false">
      <c r="A94" s="277"/>
      <c r="B94" s="278"/>
      <c r="C94" s="278"/>
      <c r="D94" s="278"/>
      <c r="E94" s="278"/>
      <c r="F94" s="279"/>
      <c r="G94" s="270"/>
      <c r="H94" s="277"/>
      <c r="I94" s="278"/>
      <c r="J94" s="278"/>
      <c r="K94" s="278"/>
      <c r="L94" s="278"/>
      <c r="M94" s="279"/>
    </row>
    <row r="95" customFormat="false" ht="12.75" hidden="false" customHeight="false" outlineLevel="0" collapsed="false">
      <c r="A95" s="277" t="s">
        <v>154</v>
      </c>
      <c r="B95" s="278"/>
      <c r="C95" s="278" t="str">
        <f aca="false">IF(DKB!B46=0,"",DKB!B46)</f>
        <v/>
      </c>
      <c r="D95" s="278"/>
      <c r="E95" s="278"/>
      <c r="F95" s="279"/>
      <c r="G95" s="270"/>
      <c r="H95" s="277" t="s">
        <v>154</v>
      </c>
      <c r="I95" s="278"/>
      <c r="J95" s="278" t="str">
        <f aca="false">IF(DKB!P46=0,"",DKB!P46)</f>
        <v/>
      </c>
      <c r="K95" s="278"/>
      <c r="L95" s="278"/>
      <c r="M95" s="279"/>
    </row>
    <row r="96" customFormat="false" ht="13.5" hidden="false" customHeight="false" outlineLevel="0" collapsed="false">
      <c r="A96" s="277"/>
      <c r="B96" s="278"/>
      <c r="C96" s="278"/>
      <c r="D96" s="278"/>
      <c r="E96" s="278"/>
      <c r="F96" s="279"/>
      <c r="G96" s="270"/>
      <c r="H96" s="277"/>
      <c r="I96" s="278"/>
      <c r="J96" s="278"/>
      <c r="K96" s="278"/>
      <c r="L96" s="278"/>
      <c r="M96" s="279"/>
    </row>
    <row r="97" customFormat="false" ht="13.5" hidden="false" customHeight="true" outlineLevel="0" collapsed="false">
      <c r="A97" s="281" t="s">
        <v>59</v>
      </c>
      <c r="B97" s="282" t="s">
        <v>155</v>
      </c>
      <c r="C97" s="282" t="s">
        <v>98</v>
      </c>
      <c r="D97" s="282" t="s">
        <v>156</v>
      </c>
      <c r="E97" s="282" t="s">
        <v>157</v>
      </c>
      <c r="F97" s="283" t="s">
        <v>158</v>
      </c>
      <c r="G97" s="270"/>
      <c r="H97" s="281" t="s">
        <v>59</v>
      </c>
      <c r="I97" s="282" t="s">
        <v>155</v>
      </c>
      <c r="J97" s="282" t="s">
        <v>98</v>
      </c>
      <c r="K97" s="282" t="s">
        <v>156</v>
      </c>
      <c r="L97" s="282" t="s">
        <v>157</v>
      </c>
      <c r="M97" s="283" t="s">
        <v>158</v>
      </c>
    </row>
    <row r="98" customFormat="false" ht="20.1" hidden="false" customHeight="true" outlineLevel="0" collapsed="false">
      <c r="A98" s="281" t="n">
        <v>1</v>
      </c>
      <c r="B98" s="282"/>
      <c r="C98" s="282"/>
      <c r="D98" s="282"/>
      <c r="E98" s="282"/>
      <c r="F98" s="283"/>
      <c r="G98" s="270"/>
      <c r="H98" s="281" t="n">
        <v>1</v>
      </c>
      <c r="I98" s="282"/>
      <c r="J98" s="282"/>
      <c r="K98" s="282"/>
      <c r="L98" s="282"/>
      <c r="M98" s="283"/>
    </row>
    <row r="99" customFormat="false" ht="20.1" hidden="false" customHeight="true" outlineLevel="0" collapsed="false">
      <c r="A99" s="281" t="n">
        <v>2</v>
      </c>
      <c r="B99" s="282"/>
      <c r="C99" s="282"/>
      <c r="D99" s="282"/>
      <c r="E99" s="282"/>
      <c r="F99" s="283"/>
      <c r="G99" s="270"/>
      <c r="H99" s="281" t="n">
        <v>2</v>
      </c>
      <c r="I99" s="282"/>
      <c r="J99" s="282"/>
      <c r="K99" s="282"/>
      <c r="L99" s="282"/>
      <c r="M99" s="283"/>
    </row>
    <row r="100" customFormat="false" ht="20.1" hidden="false" customHeight="true" outlineLevel="0" collapsed="false">
      <c r="A100" s="281" t="n">
        <v>3</v>
      </c>
      <c r="B100" s="282"/>
      <c r="C100" s="282"/>
      <c r="D100" s="282"/>
      <c r="E100" s="282"/>
      <c r="F100" s="283"/>
      <c r="G100" s="270"/>
      <c r="H100" s="281" t="n">
        <v>3</v>
      </c>
      <c r="I100" s="282"/>
      <c r="J100" s="282"/>
      <c r="K100" s="282"/>
      <c r="L100" s="282"/>
      <c r="M100" s="283"/>
    </row>
    <row r="101" customFormat="false" ht="20.1" hidden="false" customHeight="true" outlineLevel="0" collapsed="false">
      <c r="A101" s="284" t="n">
        <v>4</v>
      </c>
      <c r="B101" s="285"/>
      <c r="C101" s="285"/>
      <c r="D101" s="285"/>
      <c r="E101" s="285"/>
      <c r="F101" s="286"/>
      <c r="G101" s="270"/>
      <c r="H101" s="284" t="n">
        <v>4</v>
      </c>
      <c r="I101" s="285"/>
      <c r="J101" s="285"/>
      <c r="K101" s="285"/>
      <c r="L101" s="285"/>
      <c r="M101" s="286"/>
    </row>
    <row r="102" customFormat="false" ht="20.1" hidden="false" customHeight="true" outlineLevel="0" collapsed="false">
      <c r="A102" s="287"/>
      <c r="B102" s="288"/>
      <c r="C102" s="288"/>
      <c r="D102" s="288"/>
      <c r="E102" s="288"/>
      <c r="F102" s="289"/>
      <c r="G102" s="270"/>
      <c r="H102" s="287"/>
      <c r="I102" s="288"/>
      <c r="J102" s="288"/>
      <c r="K102" s="288"/>
      <c r="L102" s="288"/>
      <c r="M102" s="289"/>
    </row>
    <row r="103" customFormat="false" ht="20.1" hidden="false" customHeight="true" outlineLevel="0" collapsed="false">
      <c r="A103" s="290" t="s">
        <v>157</v>
      </c>
      <c r="B103" s="291"/>
      <c r="C103" s="291"/>
      <c r="D103" s="291"/>
      <c r="E103" s="291"/>
      <c r="F103" s="292"/>
      <c r="G103" s="270"/>
      <c r="H103" s="290" t="s">
        <v>157</v>
      </c>
      <c r="I103" s="291"/>
      <c r="J103" s="291"/>
      <c r="K103" s="291"/>
      <c r="L103" s="291"/>
      <c r="M103" s="292"/>
    </row>
    <row r="104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6" colorId="64" zoomScale="100" zoomScaleNormal="100" zoomScalePageLayoutView="100" workbookViewId="0">
      <selection pane="topLeft" activeCell="A1" activeCellId="0" sqref="A1:H4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8</xdr:col>
                    <xdr:colOff>0</xdr:colOff>
                    <xdr:row>60</xdr:row>
                    <xdr:rowOff>0</xdr:rowOff>
                  </from>
                  <to>
                    <xdr:col>64</xdr:col>
                    <xdr:colOff>69840</xdr:colOff>
                    <xdr:row>6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66</xdr:col>
                    <xdr:colOff>0</xdr:colOff>
                    <xdr:row>60</xdr:row>
                    <xdr:rowOff>0</xdr:rowOff>
                  </from>
                  <to>
                    <xdr:col>75</xdr:col>
                    <xdr:colOff>69840</xdr:colOff>
                    <xdr:row>6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2</xdr:col>
                    <xdr:colOff>0</xdr:colOff>
                    <xdr:row>56</xdr:row>
                    <xdr:rowOff>0</xdr:rowOff>
                  </from>
                  <to>
                    <xdr:col>52</xdr:col>
                    <xdr:colOff>360</xdr:colOff>
                    <xdr:row>5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8</xdr:col>
                    <xdr:colOff>0</xdr:colOff>
                    <xdr:row>56</xdr:row>
                    <xdr:rowOff>0</xdr:rowOff>
                  </from>
                  <to>
                    <xdr:col>67</xdr:col>
                    <xdr:colOff>69840</xdr:colOff>
                    <xdr:row>5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21:09:14Z</dcterms:created>
  <dc:creator>R. Spindler/R. Rammler/S. Zipprodt, KSV Roßleben</dc:creator>
  <dc:description/>
  <cp:keywords>Makro</cp:keywords>
  <dc:language>en-US</dc:language>
  <cp:lastModifiedBy>Siegfried Zipprodt</cp:lastModifiedBy>
  <cp:lastPrinted>2014-11-16T07:42:16Z</cp:lastPrinted>
  <dcterms:modified xsi:type="dcterms:W3CDTF">2017-09-11T08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95836849</vt:r8>
  </property>
  <property fmtid="{D5CDD505-2E9C-101B-9397-08002B2CF9AE}" pid="3" name="_AuthorEmail">
    <vt:lpwstr>rainer.spindler@t-online.de</vt:lpwstr>
  </property>
  <property fmtid="{D5CDD505-2E9C-101B-9397-08002B2CF9AE}" pid="4" name="_AuthorEmailDisplayName">
    <vt:lpwstr>Rainer Spindler</vt:lpwstr>
  </property>
  <property fmtid="{D5CDD505-2E9C-101B-9397-08002B2CF9AE}" pid="5" name="_EmailSubject">
    <vt:lpwstr/>
  </property>
  <property fmtid="{D5CDD505-2E9C-101B-9397-08002B2CF9AE}" pid="6" name="_PreviousAdHocReviewCycleID">
    <vt:r8>1394433657</vt:r8>
  </property>
  <property fmtid="{D5CDD505-2E9C-101B-9397-08002B2CF9AE}" pid="7" name="_ReviewingToolsShownOnce">
    <vt:lpwstr/>
  </property>
</Properties>
</file>