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Kreisliga Herren" sheetId="1" state="visible" r:id="rId2"/>
    <sheet name="KreisklasseSt1" sheetId="2" state="visible" r:id="rId3"/>
    <sheet name="KreisklasseSt2" sheetId="3" state="visible" r:id="rId4"/>
    <sheet name="KreisligaJugend" sheetId="4" state="visible" r:id="rId5"/>
    <sheet name="Sonderliga" sheetId="5" state="visible" r:id="rId6"/>
  </sheets>
  <definedNames>
    <definedName function="false" hidden="false" localSheetId="3" name="_xlnm.Print_Area" vbProcedure="false">KreisligaJugend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3">
  <si>
    <t xml:space="preserve">Kreis - Verein Kegeln Weimar</t>
  </si>
  <si>
    <t xml:space="preserve">Weimar, 31. Juli 2002</t>
  </si>
  <si>
    <t xml:space="preserve">Kreissportwart</t>
  </si>
  <si>
    <t xml:space="preserve">C:\kegeln\spja0203\staffeln\ansetzung</t>
  </si>
  <si>
    <t xml:space="preserve">K R E I S - L I G A Herren</t>
  </si>
  <si>
    <t xml:space="preserve">Spieljahr 2002 / 2003</t>
  </si>
  <si>
    <t xml:space="preserve">Anderung v. 10.9.2002</t>
  </si>
  <si>
    <t xml:space="preserve">Staffelleiter:</t>
  </si>
  <si>
    <t xml:space="preserve">Peter Serafin</t>
  </si>
  <si>
    <t xml:space="preserve">Jenaer Straße 33A</t>
  </si>
  <si>
    <t xml:space="preserve">99425 Weimar</t>
  </si>
  <si>
    <t xml:space="preserve">Telefon + Fax:     0 36 43 / 40 09 43 &amp; 01 73 / 4 76 78 19</t>
  </si>
  <si>
    <t xml:space="preserve">MANNSCHAFTEN:</t>
  </si>
  <si>
    <t xml:space="preserve">SV Bad Berka 1.</t>
  </si>
  <si>
    <t xml:space="preserve">SpVgg 1861 Kranichfeld 1.</t>
  </si>
  <si>
    <t xml:space="preserve">SV Freunds. Gelmeroda 1.</t>
  </si>
  <si>
    <t xml:space="preserve">TSV 1864 Magdala 1.</t>
  </si>
  <si>
    <t xml:space="preserve">KC Handwerk Weimar 2.</t>
  </si>
  <si>
    <t xml:space="preserve">SSV 1949 Weimar 2.</t>
  </si>
  <si>
    <t xml:space="preserve">KSV Hopfgarten 1978 1.</t>
  </si>
  <si>
    <t xml:space="preserve">SSV Vim.`91 Weimar 1.</t>
  </si>
  <si>
    <t xml:space="preserve">spielt in Schöndorf</t>
  </si>
  <si>
    <t xml:space="preserve">SG Union Isserstedt 1.</t>
  </si>
  <si>
    <t xml:space="preserve">KV 74 Vollersroda</t>
  </si>
  <si>
    <t xml:space="preserve">Sp.-Nr.</t>
  </si>
  <si>
    <t xml:space="preserve">Datum</t>
  </si>
  <si>
    <t xml:space="preserve">Zeit</t>
  </si>
  <si>
    <t xml:space="preserve">Mannschaften</t>
  </si>
  <si>
    <t xml:space="preserve">-</t>
  </si>
  <si>
    <t xml:space="preserve">1. </t>
  </si>
  <si>
    <t xml:space="preserve">10. </t>
  </si>
  <si>
    <t xml:space="preserve">Sp.</t>
  </si>
  <si>
    <t xml:space="preserve">tag</t>
  </si>
  <si>
    <t xml:space="preserve">2. </t>
  </si>
  <si>
    <t xml:space="preserve">11. </t>
  </si>
  <si>
    <t xml:space="preserve">3. </t>
  </si>
  <si>
    <t xml:space="preserve">12. </t>
  </si>
  <si>
    <t xml:space="preserve">4. </t>
  </si>
  <si>
    <t xml:space="preserve">13. </t>
  </si>
  <si>
    <t xml:space="preserve">5. </t>
  </si>
  <si>
    <t xml:space="preserve">14. </t>
  </si>
  <si>
    <t xml:space="preserve">6. </t>
  </si>
  <si>
    <t xml:space="preserve">15. </t>
  </si>
  <si>
    <t xml:space="preserve">7. </t>
  </si>
  <si>
    <t xml:space="preserve">16. </t>
  </si>
  <si>
    <t xml:space="preserve">8. </t>
  </si>
  <si>
    <t xml:space="preserve">17. </t>
  </si>
  <si>
    <t xml:space="preserve">9. </t>
  </si>
  <si>
    <t xml:space="preserve">18. </t>
  </si>
  <si>
    <t xml:space="preserve">K R E I S - K L A S S E Staffel 1</t>
  </si>
  <si>
    <t xml:space="preserve">Änderung v.10.9.02</t>
  </si>
  <si>
    <t xml:space="preserve">Gerhard Diez</t>
  </si>
  <si>
    <t xml:space="preserve">Weimarische Straße 11</t>
  </si>
  <si>
    <t xml:space="preserve">Telefon:     0 36 43 / 51 83 88                 Fax:      0 36 43 / 51 83 01</t>
  </si>
  <si>
    <t xml:space="preserve">SSV BlGe Mellingen 2.</t>
  </si>
  <si>
    <t xml:space="preserve">KV 74 Vollersroda 3.</t>
  </si>
  <si>
    <t xml:space="preserve">SV Freunds. Gelmeroda 2.</t>
  </si>
  <si>
    <t xml:space="preserve">KC Handwerk Weimar 3.</t>
  </si>
  <si>
    <t xml:space="preserve">SSV 1949 Weimar 3.</t>
  </si>
  <si>
    <t xml:space="preserve">SG Union Isserstedt 2.</t>
  </si>
  <si>
    <t xml:space="preserve">SV Ramsla 2.</t>
  </si>
  <si>
    <t xml:space="preserve">SV Bad Berka 2.</t>
  </si>
  <si>
    <t xml:space="preserve">SV Hochdorf 2.</t>
  </si>
  <si>
    <t xml:space="preserve">Spielfrei</t>
  </si>
  <si>
    <t xml:space="preserve">C:\kegeln\sp0203\staffeln\ansetzung</t>
  </si>
  <si>
    <t xml:space="preserve">K R E I S - K L A S S E Staffel 2</t>
  </si>
  <si>
    <t xml:space="preserve">Klaus-Dieter Dunkel</t>
  </si>
  <si>
    <t xml:space="preserve">Gartenstraße 3</t>
  </si>
  <si>
    <t xml:space="preserve">07751 Isserstedt</t>
  </si>
  <si>
    <t xml:space="preserve">Telefon:  03 64 25 / 5 06 77           Fax: 03 64 25 / 2 13 84</t>
  </si>
  <si>
    <t xml:space="preserve">KV 74 Vollersroda 2.</t>
  </si>
  <si>
    <t xml:space="preserve">KSV Hopfgarten 1978 2.</t>
  </si>
  <si>
    <t xml:space="preserve">SSV BlGe Mellingen 1.</t>
  </si>
  <si>
    <t xml:space="preserve">SSV 1949 Weimar 4.</t>
  </si>
  <si>
    <t xml:space="preserve">FSV Buttelstedt 1.</t>
  </si>
  <si>
    <t xml:space="preserve">spielt in Ramsla</t>
  </si>
  <si>
    <t xml:space="preserve">SV Hochdorf 3.</t>
  </si>
  <si>
    <t xml:space="preserve">SpVgg 1861 Kranichfeld 2.</t>
  </si>
  <si>
    <t xml:space="preserve">TSV 1864 Magdala 2.</t>
  </si>
  <si>
    <t xml:space="preserve">\kegeln\spja0203\staffeln\ansetzung</t>
  </si>
  <si>
    <t xml:space="preserve">K R E I S - L I G A Jugend</t>
  </si>
  <si>
    <t xml:space="preserve">Gerald Grobe</t>
  </si>
  <si>
    <t xml:space="preserve">Wildunger Straße 2</t>
  </si>
  <si>
    <t xml:space="preserve">99438 Bad Berka</t>
  </si>
  <si>
    <t xml:space="preserve">Telefon: 03 64 58 / 3 08 11 &amp; 01 79 / 2 15 99 91    Fax: 03 64 58 / 4 19 35</t>
  </si>
  <si>
    <t xml:space="preserve">SSV 1949 Weimar 1.</t>
  </si>
  <si>
    <t xml:space="preserve">USV Jena 1.</t>
  </si>
  <si>
    <t xml:space="preserve">KC Handwerk Weimar 1.</t>
  </si>
  <si>
    <t xml:space="preserve">K R E I S - S O N D E R L I G A</t>
  </si>
  <si>
    <t xml:space="preserve">Reinhard Wickler</t>
  </si>
  <si>
    <t xml:space="preserve">Bäckergasse 9</t>
  </si>
  <si>
    <t xml:space="preserve">Telefon:     0 36 43 /  51 79 04</t>
  </si>
  <si>
    <t xml:space="preserve">SV Freunds. Gelmeroda 3.</t>
  </si>
  <si>
    <t xml:space="preserve">SSV Vim.`91 Weimar 2.</t>
  </si>
  <si>
    <t xml:space="preserve">KV 74 Vollersroda 4.</t>
  </si>
  <si>
    <t xml:space="preserve">FSV Buttelstedt 2.</t>
  </si>
  <si>
    <t xml:space="preserve">SV Ramsla 3.</t>
  </si>
  <si>
    <t xml:space="preserve">SSV 1949 Weimar 5.</t>
  </si>
  <si>
    <t xml:space="preserve">1.</t>
  </si>
  <si>
    <t xml:space="preserve">6.</t>
  </si>
  <si>
    <t xml:space="preserve">2.</t>
  </si>
  <si>
    <t xml:space="preserve">7.</t>
  </si>
  <si>
    <t xml:space="preserve">3.</t>
  </si>
  <si>
    <t xml:space="preserve">8.</t>
  </si>
  <si>
    <t xml:space="preserve">4.</t>
  </si>
  <si>
    <t xml:space="preserve">9.</t>
  </si>
  <si>
    <t xml:space="preserve">10.</t>
  </si>
  <si>
    <t xml:space="preserve">Eröffnungsturnier am 15. September 2002 um 09.00 Uhr Kegelsportanlage Hopfgarten.</t>
  </si>
  <si>
    <t xml:space="preserve">Startfolge: Gelmeroda 3., Vollersroda 4., Ramsla 3., Vimaria 3., Buttelstedt 2., Schöndorf 5.</t>
  </si>
  <si>
    <t xml:space="preserve">Zwischenturnier am 05. Januar 2002 um 09.00 Uhr Kegelsportanlage Hochdorf.</t>
  </si>
  <si>
    <t xml:space="preserve">Startfolge: Platz 6, Platz 5, Platz 4, Platz 3, Platz 2, Platz 1 (nach aktuellen Tabellenstand)</t>
  </si>
  <si>
    <t xml:space="preserve">Abschlußturnier am 30. März 2002 um 09.00 Uhr Kegelsportanlage Bad Berka.</t>
  </si>
  <si>
    <t xml:space="preserve">Die Kosten für die Bahnanlagen bei den Turnieren werden vom KVK Weimar getrag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h:mm"/>
    <numFmt numFmtId="167" formatCode="@"/>
    <numFmt numFmtId="168" formatCode="General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I72" activeCellId="0" sqref="I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0" width="23.41"/>
    <col collapsed="false" customWidth="true" hidden="false" outlineLevel="0" max="6" min="6" style="1" width="2.7"/>
    <col collapsed="false" customWidth="true" hidden="false" outlineLevel="0" max="7" min="7" style="0" width="23.41"/>
    <col collapsed="false" customWidth="true" hidden="false" outlineLevel="0" max="8" min="8" style="1" width="5.28"/>
    <col collapsed="false" customWidth="true" hidden="false" outlineLevel="0" max="9" min="9" style="1" width="8.28"/>
    <col collapsed="false" customWidth="true" hidden="false" outlineLevel="0" max="10" min="10" style="1" width="6.28"/>
    <col collapsed="false" customWidth="true" hidden="false" outlineLevel="0" max="11" min="11" style="1" width="3.7"/>
  </cols>
  <sheetData>
    <row r="1" customFormat="false" ht="12.75" hidden="false" customHeight="false" outlineLevel="0" collapsed="false">
      <c r="B1" s="2" t="s">
        <v>0</v>
      </c>
      <c r="H1" s="2" t="s">
        <v>1</v>
      </c>
    </row>
    <row r="2" customFormat="false" ht="12.75" hidden="false" customHeight="false" outlineLevel="0" collapsed="false">
      <c r="B2" s="2" t="s">
        <v>2</v>
      </c>
      <c r="E2" s="3"/>
      <c r="F2" s="4"/>
      <c r="H2" s="5" t="s">
        <v>3</v>
      </c>
    </row>
    <row r="3" s="8" customFormat="true" ht="6.75" hidden="false" customHeight="false" outlineLevel="0" collapsed="false">
      <c r="A3" s="6"/>
      <c r="B3" s="7"/>
      <c r="C3" s="6"/>
      <c r="D3" s="6"/>
      <c r="F3" s="6"/>
      <c r="H3" s="6"/>
      <c r="I3" s="6"/>
      <c r="J3" s="6"/>
      <c r="K3" s="6"/>
    </row>
    <row r="4" customFormat="false" ht="12.75" hidden="false" customHeight="false" outlineLevel="0" collapsed="false">
      <c r="B4" s="9" t="s">
        <v>4</v>
      </c>
      <c r="F4" s="2" t="s">
        <v>5</v>
      </c>
      <c r="H4" s="10" t="s">
        <v>6</v>
      </c>
    </row>
    <row r="5" s="8" customFormat="true" ht="6.75" hidden="false" customHeight="false" outlineLevel="0" collapsed="false">
      <c r="A5" s="6"/>
      <c r="B5" s="7"/>
      <c r="C5" s="6"/>
      <c r="D5" s="6"/>
      <c r="F5" s="6"/>
      <c r="H5" s="6"/>
      <c r="I5" s="6"/>
      <c r="J5" s="6"/>
      <c r="K5" s="6"/>
    </row>
    <row r="6" s="17" customFormat="true" ht="12.75" hidden="false" customHeight="false" outlineLevel="0" collapsed="false">
      <c r="A6" s="11"/>
      <c r="B6" s="12" t="s">
        <v>7</v>
      </c>
      <c r="C6" s="13"/>
      <c r="D6" s="12" t="s">
        <v>8</v>
      </c>
      <c r="E6" s="14"/>
      <c r="F6" s="15" t="s">
        <v>9</v>
      </c>
      <c r="G6" s="14"/>
      <c r="H6" s="15" t="s">
        <v>10</v>
      </c>
      <c r="I6" s="15"/>
      <c r="J6" s="16"/>
      <c r="K6" s="11"/>
    </row>
    <row r="7" s="17" customFormat="true" ht="12.75" hidden="false" customHeight="false" outlineLevel="0" collapsed="false">
      <c r="A7" s="11"/>
      <c r="B7" s="9"/>
      <c r="C7" s="9"/>
      <c r="D7" s="12" t="s">
        <v>11</v>
      </c>
      <c r="E7" s="14"/>
      <c r="F7" s="15"/>
      <c r="G7" s="14"/>
      <c r="H7" s="15"/>
      <c r="I7" s="15"/>
      <c r="J7" s="16"/>
      <c r="K7" s="11"/>
    </row>
    <row r="8" s="8" customFormat="true" ht="6.75" hidden="false" customHeight="false" outlineLevel="0" collapsed="false">
      <c r="A8" s="6"/>
      <c r="B8" s="7"/>
      <c r="C8" s="7"/>
      <c r="D8" s="7"/>
      <c r="F8" s="6"/>
      <c r="H8" s="6"/>
      <c r="I8" s="6"/>
      <c r="J8" s="6"/>
      <c r="K8" s="6"/>
    </row>
    <row r="9" customFormat="false" ht="12.75" hidden="false" customHeight="false" outlineLevel="0" collapsed="false">
      <c r="B9" s="18" t="s">
        <v>12</v>
      </c>
      <c r="C9" s="19"/>
      <c r="D9" s="20"/>
    </row>
    <row r="10" customFormat="false" ht="12.75" hidden="false" customHeight="false" outlineLevel="0" collapsed="false">
      <c r="B10" s="21" t="n">
        <v>1</v>
      </c>
      <c r="C10" s="19" t="s">
        <v>13</v>
      </c>
      <c r="D10" s="19"/>
      <c r="E10" s="22"/>
      <c r="F10" s="23" t="n">
        <v>6</v>
      </c>
      <c r="G10" s="22" t="s">
        <v>14</v>
      </c>
      <c r="H10" s="23"/>
      <c r="I10" s="23"/>
      <c r="J10" s="24"/>
    </row>
    <row r="11" customFormat="false" ht="12.75" hidden="false" customHeight="false" outlineLevel="0" collapsed="false">
      <c r="B11" s="25" t="n">
        <v>2</v>
      </c>
      <c r="C11" s="26" t="s">
        <v>15</v>
      </c>
      <c r="D11" s="26"/>
      <c r="E11" s="27"/>
      <c r="F11" s="28" t="n">
        <v>7</v>
      </c>
      <c r="G11" s="27" t="s">
        <v>16</v>
      </c>
      <c r="H11" s="28"/>
      <c r="I11" s="28"/>
      <c r="J11" s="29"/>
    </row>
    <row r="12" customFormat="false" ht="12.75" hidden="false" customHeight="false" outlineLevel="0" collapsed="false">
      <c r="B12" s="25" t="n">
        <v>3</v>
      </c>
      <c r="C12" s="26" t="s">
        <v>17</v>
      </c>
      <c r="D12" s="26"/>
      <c r="E12" s="27"/>
      <c r="F12" s="28" t="n">
        <v>8</v>
      </c>
      <c r="G12" s="27" t="s">
        <v>18</v>
      </c>
      <c r="H12" s="28"/>
      <c r="I12" s="28"/>
      <c r="J12" s="29"/>
    </row>
    <row r="13" customFormat="false" ht="12.75" hidden="false" customHeight="false" outlineLevel="0" collapsed="false">
      <c r="B13" s="25" t="n">
        <v>4</v>
      </c>
      <c r="C13" s="26" t="s">
        <v>19</v>
      </c>
      <c r="D13" s="26"/>
      <c r="E13" s="27"/>
      <c r="F13" s="28" t="n">
        <v>9</v>
      </c>
      <c r="G13" s="30" t="s">
        <v>20</v>
      </c>
      <c r="H13" s="28"/>
      <c r="I13" s="28"/>
      <c r="J13" s="31" t="s">
        <v>21</v>
      </c>
    </row>
    <row r="14" customFormat="false" ht="12.75" hidden="false" customHeight="false" outlineLevel="0" collapsed="false">
      <c r="B14" s="32" t="n">
        <v>5</v>
      </c>
      <c r="C14" s="33" t="s">
        <v>22</v>
      </c>
      <c r="D14" s="33"/>
      <c r="E14" s="34"/>
      <c r="F14" s="35" t="n">
        <v>10</v>
      </c>
      <c r="G14" s="34" t="s">
        <v>23</v>
      </c>
      <c r="H14" s="35"/>
      <c r="I14" s="35"/>
      <c r="J14" s="36"/>
    </row>
    <row r="15" s="8" customFormat="true" ht="6.75" hidden="false" customHeight="false" outlineLevel="0" collapsed="false">
      <c r="A15" s="6"/>
      <c r="B15" s="6"/>
      <c r="C15" s="6"/>
      <c r="D15" s="6"/>
      <c r="F15" s="6"/>
      <c r="H15" s="6"/>
      <c r="I15" s="6"/>
      <c r="J15" s="6"/>
      <c r="K15" s="6"/>
    </row>
    <row r="16" customFormat="false" ht="12.75" hidden="false" customHeight="false" outlineLevel="0" collapsed="false">
      <c r="B16" s="37" t="s">
        <v>24</v>
      </c>
      <c r="C16" s="37" t="s">
        <v>25</v>
      </c>
      <c r="D16" s="37" t="s">
        <v>26</v>
      </c>
      <c r="E16" s="38"/>
      <c r="F16" s="39" t="s">
        <v>27</v>
      </c>
      <c r="G16" s="40"/>
      <c r="H16" s="37" t="s">
        <v>26</v>
      </c>
      <c r="I16" s="37" t="s">
        <v>25</v>
      </c>
      <c r="J16" s="37" t="s">
        <v>24</v>
      </c>
    </row>
    <row r="17" s="8" customFormat="true" ht="6.75" hidden="false" customHeight="false" outlineLevel="0" collapsed="false">
      <c r="A17" s="6"/>
      <c r="B17" s="6"/>
      <c r="C17" s="6"/>
      <c r="D17" s="6"/>
      <c r="F17" s="6"/>
      <c r="H17" s="6"/>
      <c r="I17" s="6"/>
      <c r="J17" s="6"/>
      <c r="K17" s="6"/>
    </row>
    <row r="18" customFormat="false" ht="12.75" hidden="false" customHeight="false" outlineLevel="0" collapsed="false">
      <c r="A18" s="41"/>
      <c r="B18" s="42" t="n">
        <v>1</v>
      </c>
      <c r="C18" s="43" t="n">
        <v>37513</v>
      </c>
      <c r="D18" s="44" t="n">
        <v>0.583333333333333</v>
      </c>
      <c r="E18" s="22" t="str">
        <f aca="false">C10</f>
        <v>SV Bad Berka 1.</v>
      </c>
      <c r="F18" s="45" t="s">
        <v>28</v>
      </c>
      <c r="G18" s="22" t="str">
        <f aca="false">C11</f>
        <v>SV Freunds. Gelmeroda 1.</v>
      </c>
      <c r="H18" s="44" t="n">
        <v>0.375</v>
      </c>
      <c r="I18" s="43" t="n">
        <v>37626</v>
      </c>
      <c r="J18" s="46" t="n">
        <f aca="false">B70+1</f>
        <v>46</v>
      </c>
      <c r="K18" s="41"/>
    </row>
    <row r="19" customFormat="false" ht="12.75" hidden="false" customHeight="false" outlineLevel="0" collapsed="false">
      <c r="A19" s="47" t="s">
        <v>29</v>
      </c>
      <c r="B19" s="48" t="n">
        <f aca="false">B18+1</f>
        <v>2</v>
      </c>
      <c r="C19" s="49" t="n">
        <v>37513</v>
      </c>
      <c r="D19" s="50" t="n">
        <v>0.625</v>
      </c>
      <c r="E19" s="27" t="str">
        <f aca="false">C12</f>
        <v>KC Handwerk Weimar 2.</v>
      </c>
      <c r="F19" s="51" t="s">
        <v>28</v>
      </c>
      <c r="G19" s="27" t="str">
        <f aca="false">C13</f>
        <v>KSV Hopfgarten 1978 1.</v>
      </c>
      <c r="H19" s="50" t="n">
        <v>0.541666666666667</v>
      </c>
      <c r="I19" s="49" t="n">
        <v>37625</v>
      </c>
      <c r="J19" s="52" t="n">
        <f aca="false">J18+1</f>
        <v>47</v>
      </c>
      <c r="K19" s="47" t="s">
        <v>30</v>
      </c>
    </row>
    <row r="20" customFormat="false" ht="12.75" hidden="false" customHeight="false" outlineLevel="0" collapsed="false">
      <c r="A20" s="47" t="s">
        <v>31</v>
      </c>
      <c r="B20" s="48" t="n">
        <f aca="false">B19+1</f>
        <v>3</v>
      </c>
      <c r="C20" s="49" t="n">
        <v>37513</v>
      </c>
      <c r="D20" s="50" t="n">
        <v>0.541666666666667</v>
      </c>
      <c r="E20" s="27" t="str">
        <f aca="false">C14</f>
        <v>SG Union Isserstedt 1.</v>
      </c>
      <c r="F20" s="51" t="s">
        <v>28</v>
      </c>
      <c r="G20" s="27" t="str">
        <f aca="false">G10</f>
        <v>SpVgg 1861 Kranichfeld 1.</v>
      </c>
      <c r="H20" s="50" t="n">
        <v>0.541666666666667</v>
      </c>
      <c r="I20" s="49" t="n">
        <v>37625</v>
      </c>
      <c r="J20" s="52" t="n">
        <f aca="false">J19+1</f>
        <v>48</v>
      </c>
      <c r="K20" s="47" t="s">
        <v>31</v>
      </c>
    </row>
    <row r="21" customFormat="false" ht="12.75" hidden="false" customHeight="false" outlineLevel="0" collapsed="false">
      <c r="A21" s="47" t="s">
        <v>32</v>
      </c>
      <c r="B21" s="48" t="n">
        <f aca="false">B20+1</f>
        <v>4</v>
      </c>
      <c r="C21" s="49" t="n">
        <v>37513</v>
      </c>
      <c r="D21" s="50" t="n">
        <v>0.541666666666667</v>
      </c>
      <c r="E21" s="27" t="str">
        <f aca="false">G11</f>
        <v>TSV 1864 Magdala 1.</v>
      </c>
      <c r="F21" s="51" t="s">
        <v>28</v>
      </c>
      <c r="G21" s="27" t="str">
        <f aca="false">G12</f>
        <v>SSV 1949 Weimar 2.</v>
      </c>
      <c r="H21" s="50" t="n">
        <v>0.625</v>
      </c>
      <c r="I21" s="49" t="n">
        <v>37625</v>
      </c>
      <c r="J21" s="52" t="n">
        <f aca="false">J20+1</f>
        <v>49</v>
      </c>
      <c r="K21" s="47" t="s">
        <v>32</v>
      </c>
    </row>
    <row r="22" customFormat="false" ht="12.75" hidden="false" customHeight="false" outlineLevel="0" collapsed="false">
      <c r="A22" s="53"/>
      <c r="B22" s="54" t="n">
        <f aca="false">B21+1</f>
        <v>5</v>
      </c>
      <c r="C22" s="55" t="n">
        <v>37513</v>
      </c>
      <c r="D22" s="56" t="n">
        <v>0.625</v>
      </c>
      <c r="E22" s="34" t="str">
        <f aca="false">G13</f>
        <v>SSV Vim.`91 Weimar 1.</v>
      </c>
      <c r="F22" s="57" t="s">
        <v>28</v>
      </c>
      <c r="G22" s="34" t="str">
        <f aca="false">G14</f>
        <v>KV 74 Vollersroda</v>
      </c>
      <c r="H22" s="56" t="n">
        <v>0.541666666666667</v>
      </c>
      <c r="I22" s="55" t="n">
        <v>37625</v>
      </c>
      <c r="J22" s="58" t="n">
        <f aca="false">J21+1</f>
        <v>50</v>
      </c>
      <c r="K22" s="53"/>
    </row>
    <row r="23" s="8" customFormat="true" ht="11.25" hidden="false" customHeight="false" outlineLevel="0" collapsed="false">
      <c r="A23" s="6"/>
      <c r="B23" s="59"/>
      <c r="C23" s="60"/>
      <c r="D23" s="59"/>
      <c r="F23" s="6"/>
      <c r="H23" s="6"/>
      <c r="I23" s="60"/>
      <c r="J23" s="6"/>
      <c r="K23" s="6"/>
    </row>
    <row r="24" customFormat="false" ht="12.75" hidden="false" customHeight="false" outlineLevel="0" collapsed="false">
      <c r="A24" s="41"/>
      <c r="B24" s="42" t="n">
        <f aca="false">B22+1</f>
        <v>6</v>
      </c>
      <c r="C24" s="43" t="n">
        <v>37520</v>
      </c>
      <c r="D24" s="44" t="n">
        <v>0.583333333333333</v>
      </c>
      <c r="E24" s="22" t="str">
        <f aca="false">C13</f>
        <v>KSV Hopfgarten 1978 1.</v>
      </c>
      <c r="F24" s="45" t="s">
        <v>28</v>
      </c>
      <c r="G24" s="22" t="str">
        <f aca="false">C10</f>
        <v>SV Bad Berka 1.</v>
      </c>
      <c r="H24" s="44" t="n">
        <v>0.583333333333333</v>
      </c>
      <c r="I24" s="43" t="n">
        <v>37632</v>
      </c>
      <c r="J24" s="46" t="n">
        <f aca="false">J22+1</f>
        <v>51</v>
      </c>
      <c r="K24" s="41"/>
    </row>
    <row r="25" customFormat="false" ht="12.75" hidden="false" customHeight="false" outlineLevel="0" collapsed="false">
      <c r="A25" s="47" t="s">
        <v>33</v>
      </c>
      <c r="B25" s="48" t="n">
        <f aca="false">B24+1</f>
        <v>7</v>
      </c>
      <c r="C25" s="49" t="n">
        <v>37521</v>
      </c>
      <c r="D25" s="50" t="n">
        <v>0.375</v>
      </c>
      <c r="E25" s="27" t="str">
        <f aca="false">C11</f>
        <v>SV Freunds. Gelmeroda 1.</v>
      </c>
      <c r="F25" s="51" t="s">
        <v>28</v>
      </c>
      <c r="G25" s="27" t="str">
        <f aca="false">G13</f>
        <v>SSV Vim.`91 Weimar 1.</v>
      </c>
      <c r="H25" s="50" t="n">
        <v>0.520833333333333</v>
      </c>
      <c r="I25" s="49" t="n">
        <v>37632</v>
      </c>
      <c r="J25" s="52" t="n">
        <f aca="false">J24+1</f>
        <v>52</v>
      </c>
      <c r="K25" s="47" t="s">
        <v>34</v>
      </c>
    </row>
    <row r="26" customFormat="false" ht="12.75" hidden="false" customHeight="false" outlineLevel="0" collapsed="false">
      <c r="A26" s="47" t="s">
        <v>31</v>
      </c>
      <c r="B26" s="48" t="n">
        <f aca="false">B25+1</f>
        <v>8</v>
      </c>
      <c r="C26" s="49" t="n">
        <v>37520</v>
      </c>
      <c r="D26" s="50" t="n">
        <v>0.541666666666667</v>
      </c>
      <c r="E26" s="27" t="str">
        <f aca="false">G10</f>
        <v>SpVgg 1861 Kranichfeld 1.</v>
      </c>
      <c r="F26" s="51" t="s">
        <v>28</v>
      </c>
      <c r="G26" s="27" t="str">
        <f aca="false">C12</f>
        <v>KC Handwerk Weimar 2.</v>
      </c>
      <c r="H26" s="50" t="n">
        <v>0.375</v>
      </c>
      <c r="I26" s="49" t="n">
        <v>37633</v>
      </c>
      <c r="J26" s="52" t="n">
        <f aca="false">J25+1</f>
        <v>53</v>
      </c>
      <c r="K26" s="47" t="s">
        <v>31</v>
      </c>
    </row>
    <row r="27" customFormat="false" ht="12.75" hidden="false" customHeight="false" outlineLevel="0" collapsed="false">
      <c r="A27" s="47" t="s">
        <v>32</v>
      </c>
      <c r="B27" s="48" t="n">
        <f aca="false">B26+1</f>
        <v>9</v>
      </c>
      <c r="C27" s="49" t="n">
        <v>37527</v>
      </c>
      <c r="D27" s="50" t="n">
        <v>0.416666666666667</v>
      </c>
      <c r="E27" s="27" t="str">
        <f aca="false">G12</f>
        <v>SSV 1949 Weimar 2.</v>
      </c>
      <c r="F27" s="51" t="s">
        <v>28</v>
      </c>
      <c r="G27" s="27" t="str">
        <f aca="false">C14</f>
        <v>SG Union Isserstedt 1.</v>
      </c>
      <c r="H27" s="61" t="n">
        <v>0.375</v>
      </c>
      <c r="I27" s="62" t="n">
        <v>37275</v>
      </c>
      <c r="J27" s="52" t="n">
        <f aca="false">J26+1</f>
        <v>54</v>
      </c>
      <c r="K27" s="47" t="s">
        <v>32</v>
      </c>
    </row>
    <row r="28" customFormat="false" ht="12.75" hidden="false" customHeight="false" outlineLevel="0" collapsed="false">
      <c r="A28" s="53"/>
      <c r="B28" s="54" t="n">
        <f aca="false">B27+1</f>
        <v>10</v>
      </c>
      <c r="C28" s="55" t="n">
        <v>37520</v>
      </c>
      <c r="D28" s="56" t="n">
        <v>0.541666666666667</v>
      </c>
      <c r="E28" s="34" t="str">
        <f aca="false">G14</f>
        <v>KV 74 Vollersroda</v>
      </c>
      <c r="F28" s="57" t="s">
        <v>28</v>
      </c>
      <c r="G28" s="34" t="str">
        <f aca="false">G11</f>
        <v>TSV 1864 Magdala 1.</v>
      </c>
      <c r="H28" s="56" t="n">
        <v>0.541666666666667</v>
      </c>
      <c r="I28" s="55" t="n">
        <v>37632</v>
      </c>
      <c r="J28" s="58" t="n">
        <f aca="false">J27+1</f>
        <v>55</v>
      </c>
      <c r="K28" s="53"/>
    </row>
    <row r="29" s="8" customFormat="true" ht="11.25" hidden="false" customHeight="false" outlineLevel="0" collapsed="false">
      <c r="A29" s="6"/>
      <c r="B29" s="59"/>
      <c r="C29" s="60"/>
      <c r="D29" s="59"/>
      <c r="F29" s="6"/>
      <c r="H29" s="6"/>
      <c r="I29" s="60"/>
      <c r="J29" s="6"/>
      <c r="K29" s="6"/>
    </row>
    <row r="30" customFormat="false" ht="12.75" hidden="false" customHeight="false" outlineLevel="0" collapsed="false">
      <c r="A30" s="41"/>
      <c r="B30" s="42" t="n">
        <f aca="false">B28+1</f>
        <v>11</v>
      </c>
      <c r="C30" s="43" t="n">
        <v>37534</v>
      </c>
      <c r="D30" s="44" t="n">
        <v>0.583333333333333</v>
      </c>
      <c r="E30" s="22" t="str">
        <f aca="false">C10</f>
        <v>SV Bad Berka 1.</v>
      </c>
      <c r="F30" s="45" t="s">
        <v>28</v>
      </c>
      <c r="G30" s="22" t="str">
        <f aca="false">G10</f>
        <v>SpVgg 1861 Kranichfeld 1.</v>
      </c>
      <c r="H30" s="44" t="n">
        <v>0.541666666666667</v>
      </c>
      <c r="I30" s="43" t="n">
        <v>37646</v>
      </c>
      <c r="J30" s="46" t="n">
        <f aca="false">J28+1</f>
        <v>56</v>
      </c>
      <c r="K30" s="41"/>
    </row>
    <row r="31" customFormat="false" ht="12.75" hidden="false" customHeight="false" outlineLevel="0" collapsed="false">
      <c r="A31" s="47" t="s">
        <v>35</v>
      </c>
      <c r="B31" s="48" t="n">
        <f aca="false">B30+1</f>
        <v>12</v>
      </c>
      <c r="C31" s="49" t="n">
        <v>37534</v>
      </c>
      <c r="D31" s="50" t="n">
        <v>0.541666666666667</v>
      </c>
      <c r="E31" s="27" t="str">
        <f aca="false">C11</f>
        <v>SV Freunds. Gelmeroda 1.</v>
      </c>
      <c r="F31" s="51" t="s">
        <v>28</v>
      </c>
      <c r="G31" s="27" t="str">
        <f aca="false">C13</f>
        <v>KSV Hopfgarten 1978 1.</v>
      </c>
      <c r="H31" s="50" t="n">
        <v>0.583333333333333</v>
      </c>
      <c r="I31" s="49" t="n">
        <v>37646</v>
      </c>
      <c r="J31" s="52" t="n">
        <f aca="false">J30+1</f>
        <v>57</v>
      </c>
      <c r="K31" s="47" t="s">
        <v>36</v>
      </c>
    </row>
    <row r="32" customFormat="false" ht="12.75" hidden="false" customHeight="false" outlineLevel="0" collapsed="false">
      <c r="A32" s="47" t="s">
        <v>31</v>
      </c>
      <c r="B32" s="48" t="n">
        <f aca="false">B31+1</f>
        <v>13</v>
      </c>
      <c r="C32" s="49" t="n">
        <v>37534</v>
      </c>
      <c r="D32" s="50" t="n">
        <v>0.541666666666667</v>
      </c>
      <c r="E32" s="27" t="str">
        <f aca="false">C12</f>
        <v>KC Handwerk Weimar 2.</v>
      </c>
      <c r="F32" s="51" t="s">
        <v>28</v>
      </c>
      <c r="G32" s="27" t="str">
        <f aca="false">G12</f>
        <v>SSV 1949 Weimar 2.</v>
      </c>
      <c r="H32" s="50" t="n">
        <v>0.375</v>
      </c>
      <c r="I32" s="49" t="n">
        <v>37647</v>
      </c>
      <c r="J32" s="52" t="n">
        <f aca="false">J31+1</f>
        <v>58</v>
      </c>
      <c r="K32" s="47" t="s">
        <v>31</v>
      </c>
    </row>
    <row r="33" customFormat="false" ht="12.75" hidden="false" customHeight="false" outlineLevel="0" collapsed="false">
      <c r="A33" s="47" t="s">
        <v>32</v>
      </c>
      <c r="B33" s="48" t="n">
        <f aca="false">B32+1</f>
        <v>14</v>
      </c>
      <c r="C33" s="49" t="n">
        <v>37534</v>
      </c>
      <c r="D33" s="50" t="n">
        <v>0.541666666666667</v>
      </c>
      <c r="E33" s="27" t="str">
        <f aca="false">C14</f>
        <v>SG Union Isserstedt 1.</v>
      </c>
      <c r="F33" s="51" t="s">
        <v>28</v>
      </c>
      <c r="G33" s="27" t="str">
        <f aca="false">G14</f>
        <v>KV 74 Vollersroda</v>
      </c>
      <c r="H33" s="50" t="n">
        <v>0.375</v>
      </c>
      <c r="I33" s="49" t="n">
        <v>37647</v>
      </c>
      <c r="J33" s="52" t="n">
        <f aca="false">J32+1</f>
        <v>59</v>
      </c>
      <c r="K33" s="47" t="s">
        <v>32</v>
      </c>
    </row>
    <row r="34" customFormat="false" ht="12.75" hidden="false" customHeight="false" outlineLevel="0" collapsed="false">
      <c r="A34" s="53"/>
      <c r="B34" s="54" t="n">
        <f aca="false">B33+1</f>
        <v>15</v>
      </c>
      <c r="C34" s="55" t="n">
        <v>37534</v>
      </c>
      <c r="D34" s="56" t="n">
        <v>0.541666666666667</v>
      </c>
      <c r="E34" s="34" t="str">
        <f aca="false">G13</f>
        <v>SSV Vim.`91 Weimar 1.</v>
      </c>
      <c r="F34" s="57" t="s">
        <v>28</v>
      </c>
      <c r="G34" s="34" t="str">
        <f aca="false">G11</f>
        <v>TSV 1864 Magdala 1.</v>
      </c>
      <c r="H34" s="56" t="n">
        <v>0.541666666666667</v>
      </c>
      <c r="I34" s="55" t="n">
        <v>37646</v>
      </c>
      <c r="J34" s="58" t="n">
        <f aca="false">J33+1</f>
        <v>60</v>
      </c>
      <c r="K34" s="53"/>
    </row>
    <row r="35" s="8" customFormat="true" ht="11.25" hidden="false" customHeight="false" outlineLevel="0" collapsed="false">
      <c r="A35" s="6"/>
      <c r="B35" s="59"/>
      <c r="C35" s="60"/>
      <c r="D35" s="59"/>
      <c r="F35" s="6"/>
      <c r="H35" s="6"/>
      <c r="I35" s="60"/>
      <c r="J35" s="6"/>
      <c r="K35" s="6"/>
    </row>
    <row r="36" customFormat="false" ht="12.75" hidden="false" customHeight="false" outlineLevel="0" collapsed="false">
      <c r="A36" s="41"/>
      <c r="B36" s="42" t="n">
        <f aca="false">B34+1</f>
        <v>16</v>
      </c>
      <c r="C36" s="43" t="n">
        <v>37549</v>
      </c>
      <c r="D36" s="44" t="n">
        <v>0.375</v>
      </c>
      <c r="E36" s="22" t="str">
        <f aca="false">G12</f>
        <v>SSV 1949 Weimar 2.</v>
      </c>
      <c r="F36" s="45" t="s">
        <v>28</v>
      </c>
      <c r="G36" s="22" t="str">
        <f aca="false">C10</f>
        <v>SV Bad Berka 1.</v>
      </c>
      <c r="H36" s="44" t="n">
        <v>0.583333333333333</v>
      </c>
      <c r="I36" s="43" t="n">
        <v>37653</v>
      </c>
      <c r="J36" s="46" t="n">
        <f aca="false">J34+1</f>
        <v>61</v>
      </c>
      <c r="K36" s="41"/>
    </row>
    <row r="37" customFormat="false" ht="12.75" hidden="false" customHeight="false" outlineLevel="0" collapsed="false">
      <c r="A37" s="47" t="s">
        <v>37</v>
      </c>
      <c r="B37" s="48" t="n">
        <f aca="false">B36+1</f>
        <v>17</v>
      </c>
      <c r="C37" s="49" t="n">
        <v>37548</v>
      </c>
      <c r="D37" s="50" t="n">
        <v>0.541666666666667</v>
      </c>
      <c r="E37" s="27" t="str">
        <f aca="false">G10</f>
        <v>SpVgg 1861 Kranichfeld 1.</v>
      </c>
      <c r="F37" s="51" t="s">
        <v>28</v>
      </c>
      <c r="G37" s="27" t="str">
        <f aca="false">C11</f>
        <v>SV Freunds. Gelmeroda 1.</v>
      </c>
      <c r="H37" s="50" t="n">
        <v>0.541666666666667</v>
      </c>
      <c r="I37" s="49" t="n">
        <v>37653</v>
      </c>
      <c r="J37" s="52" t="n">
        <f aca="false">J36+1</f>
        <v>62</v>
      </c>
      <c r="K37" s="47" t="s">
        <v>38</v>
      </c>
    </row>
    <row r="38" customFormat="false" ht="12.75" hidden="false" customHeight="false" outlineLevel="0" collapsed="false">
      <c r="A38" s="47" t="s">
        <v>31</v>
      </c>
      <c r="B38" s="48" t="n">
        <f aca="false">B37+1</f>
        <v>18</v>
      </c>
      <c r="C38" s="49" t="n">
        <v>37549</v>
      </c>
      <c r="D38" s="50" t="n">
        <v>0.375</v>
      </c>
      <c r="E38" s="27" t="str">
        <f aca="false">G14</f>
        <v>KV 74 Vollersroda</v>
      </c>
      <c r="F38" s="51" t="s">
        <v>28</v>
      </c>
      <c r="G38" s="27" t="str">
        <f aca="false">C12</f>
        <v>KC Handwerk Weimar 2.</v>
      </c>
      <c r="H38" s="50" t="n">
        <v>0.375</v>
      </c>
      <c r="I38" s="49" t="n">
        <v>37654</v>
      </c>
      <c r="J38" s="52" t="n">
        <f aca="false">J37+1</f>
        <v>63</v>
      </c>
      <c r="K38" s="47" t="s">
        <v>31</v>
      </c>
    </row>
    <row r="39" customFormat="false" ht="12.75" hidden="false" customHeight="false" outlineLevel="0" collapsed="false">
      <c r="A39" s="47" t="s">
        <v>32</v>
      </c>
      <c r="B39" s="48" t="n">
        <f aca="false">B38+1</f>
        <v>19</v>
      </c>
      <c r="C39" s="49" t="n">
        <v>37548</v>
      </c>
      <c r="D39" s="50" t="n">
        <v>0.583333333333333</v>
      </c>
      <c r="E39" s="27" t="str">
        <f aca="false">C13</f>
        <v>KSV Hopfgarten 1978 1.</v>
      </c>
      <c r="F39" s="51" t="s">
        <v>28</v>
      </c>
      <c r="G39" s="27" t="str">
        <f aca="false">G13</f>
        <v>SSV Vim.`91 Weimar 1.</v>
      </c>
      <c r="H39" s="50" t="n">
        <v>0.625</v>
      </c>
      <c r="I39" s="49" t="n">
        <v>37653</v>
      </c>
      <c r="J39" s="52" t="n">
        <f aca="false">J38+1</f>
        <v>64</v>
      </c>
      <c r="K39" s="47" t="s">
        <v>32</v>
      </c>
    </row>
    <row r="40" customFormat="false" ht="12.75" hidden="false" customHeight="false" outlineLevel="0" collapsed="false">
      <c r="A40" s="53"/>
      <c r="B40" s="54" t="n">
        <f aca="false">B39+1</f>
        <v>20</v>
      </c>
      <c r="C40" s="55" t="n">
        <v>37548</v>
      </c>
      <c r="D40" s="56" t="n">
        <v>0.541666666666667</v>
      </c>
      <c r="E40" s="34" t="str">
        <f aca="false">G11</f>
        <v>TSV 1864 Magdala 1.</v>
      </c>
      <c r="F40" s="57" t="s">
        <v>28</v>
      </c>
      <c r="G40" s="34" t="str">
        <f aca="false">C14</f>
        <v>SG Union Isserstedt 1.</v>
      </c>
      <c r="H40" s="63" t="n">
        <v>0.375</v>
      </c>
      <c r="I40" s="64" t="n">
        <v>37289</v>
      </c>
      <c r="J40" s="58" t="n">
        <f aca="false">J39+1</f>
        <v>65</v>
      </c>
      <c r="K40" s="53"/>
    </row>
    <row r="41" s="8" customFormat="true" ht="11.25" hidden="false" customHeight="false" outlineLevel="0" collapsed="false">
      <c r="A41" s="6"/>
      <c r="B41" s="59"/>
      <c r="C41" s="60"/>
      <c r="D41" s="59"/>
      <c r="F41" s="6"/>
      <c r="H41" s="6"/>
      <c r="I41" s="60"/>
      <c r="J41" s="6"/>
      <c r="K41" s="6"/>
    </row>
    <row r="42" customFormat="false" ht="12.75" hidden="false" customHeight="false" outlineLevel="0" collapsed="false">
      <c r="A42" s="41"/>
      <c r="B42" s="42" t="n">
        <f aca="false">B40+1</f>
        <v>21</v>
      </c>
      <c r="C42" s="43" t="n">
        <v>37555</v>
      </c>
      <c r="D42" s="44" t="n">
        <v>0.583333333333333</v>
      </c>
      <c r="E42" s="22" t="str">
        <f aca="false">C10</f>
        <v>SV Bad Berka 1.</v>
      </c>
      <c r="F42" s="45" t="s">
        <v>28</v>
      </c>
      <c r="G42" s="22" t="str">
        <f aca="false">G14</f>
        <v>KV 74 Vollersroda</v>
      </c>
      <c r="H42" s="44" t="n">
        <v>0.541666666666667</v>
      </c>
      <c r="I42" s="43" t="n">
        <v>37667</v>
      </c>
      <c r="J42" s="46" t="n">
        <f aca="false">J40+1</f>
        <v>66</v>
      </c>
      <c r="K42" s="41"/>
    </row>
    <row r="43" customFormat="false" ht="12.75" hidden="false" customHeight="false" outlineLevel="0" collapsed="false">
      <c r="A43" s="47" t="s">
        <v>39</v>
      </c>
      <c r="B43" s="48" t="n">
        <f aca="false">B42+1</f>
        <v>22</v>
      </c>
      <c r="C43" s="49" t="n">
        <v>37556</v>
      </c>
      <c r="D43" s="50" t="n">
        <v>0.375</v>
      </c>
      <c r="E43" s="27" t="str">
        <f aca="false">C11</f>
        <v>SV Freunds. Gelmeroda 1.</v>
      </c>
      <c r="F43" s="51" t="s">
        <v>28</v>
      </c>
      <c r="G43" s="27" t="str">
        <f aca="false">G12</f>
        <v>SSV 1949 Weimar 2.</v>
      </c>
      <c r="H43" s="50" t="n">
        <v>0.520833333333333</v>
      </c>
      <c r="I43" s="49" t="n">
        <v>37667</v>
      </c>
      <c r="J43" s="52" t="n">
        <f aca="false">J42+1</f>
        <v>67</v>
      </c>
      <c r="K43" s="47" t="s">
        <v>40</v>
      </c>
    </row>
    <row r="44" customFormat="false" ht="12.75" hidden="false" customHeight="false" outlineLevel="0" collapsed="false">
      <c r="A44" s="47" t="s">
        <v>31</v>
      </c>
      <c r="B44" s="48" t="n">
        <f aca="false">B43+1</f>
        <v>23</v>
      </c>
      <c r="C44" s="49" t="n">
        <v>37555</v>
      </c>
      <c r="D44" s="50" t="n">
        <v>0.541666666666667</v>
      </c>
      <c r="E44" s="27" t="str">
        <f aca="false">C12</f>
        <v>KC Handwerk Weimar 2.</v>
      </c>
      <c r="F44" s="51" t="s">
        <v>28</v>
      </c>
      <c r="G44" s="27" t="str">
        <f aca="false">G11</f>
        <v>TSV 1864 Magdala 1.</v>
      </c>
      <c r="H44" s="50" t="n">
        <v>0.541666666666667</v>
      </c>
      <c r="I44" s="49" t="n">
        <v>37667</v>
      </c>
      <c r="J44" s="52" t="n">
        <f aca="false">J43+1</f>
        <v>68</v>
      </c>
      <c r="K44" s="47" t="s">
        <v>31</v>
      </c>
    </row>
    <row r="45" customFormat="false" ht="12.75" hidden="false" customHeight="false" outlineLevel="0" collapsed="false">
      <c r="A45" s="47" t="s">
        <v>32</v>
      </c>
      <c r="B45" s="48" t="n">
        <f aca="false">B44+1</f>
        <v>24</v>
      </c>
      <c r="C45" s="49" t="n">
        <v>37556</v>
      </c>
      <c r="D45" s="50" t="n">
        <v>0.375</v>
      </c>
      <c r="E45" s="27" t="str">
        <f aca="false">C13</f>
        <v>KSV Hopfgarten 1978 1.</v>
      </c>
      <c r="F45" s="51" t="s">
        <v>28</v>
      </c>
      <c r="G45" s="27" t="str">
        <f aca="false">G10</f>
        <v>SpVgg 1861 Kranichfeld 1.</v>
      </c>
      <c r="H45" s="50" t="n">
        <v>0.541666666666667</v>
      </c>
      <c r="I45" s="49" t="n">
        <v>37667</v>
      </c>
      <c r="J45" s="52" t="n">
        <f aca="false">J44+1</f>
        <v>69</v>
      </c>
      <c r="K45" s="47" t="s">
        <v>32</v>
      </c>
    </row>
    <row r="46" customFormat="false" ht="12.75" hidden="false" customHeight="false" outlineLevel="0" collapsed="false">
      <c r="A46" s="53"/>
      <c r="B46" s="54" t="n">
        <f aca="false">B45+1</f>
        <v>25</v>
      </c>
      <c r="C46" s="64" t="n">
        <v>37556</v>
      </c>
      <c r="D46" s="63" t="n">
        <v>0.375</v>
      </c>
      <c r="E46" s="34" t="str">
        <f aca="false">C14</f>
        <v>SG Union Isserstedt 1.</v>
      </c>
      <c r="F46" s="57" t="s">
        <v>28</v>
      </c>
      <c r="G46" s="34" t="str">
        <f aca="false">G13</f>
        <v>SSV Vim.`91 Weimar 1.</v>
      </c>
      <c r="H46" s="56" t="n">
        <v>0.625</v>
      </c>
      <c r="I46" s="55" t="n">
        <v>37667</v>
      </c>
      <c r="J46" s="58" t="n">
        <f aca="false">J45+1</f>
        <v>70</v>
      </c>
      <c r="K46" s="53"/>
    </row>
    <row r="47" s="8" customFormat="true" ht="11.25" hidden="false" customHeight="false" outlineLevel="0" collapsed="false">
      <c r="A47" s="6"/>
      <c r="B47" s="59"/>
      <c r="C47" s="60"/>
      <c r="D47" s="59"/>
      <c r="F47" s="6"/>
      <c r="H47" s="6"/>
      <c r="I47" s="60"/>
      <c r="J47" s="6"/>
      <c r="K47" s="6"/>
    </row>
    <row r="48" customFormat="false" ht="12.75" hidden="false" customHeight="false" outlineLevel="0" collapsed="false">
      <c r="A48" s="41"/>
      <c r="B48" s="42" t="n">
        <f aca="false">B46+1</f>
        <v>26</v>
      </c>
      <c r="C48" s="43" t="n">
        <v>37569</v>
      </c>
      <c r="D48" s="44" t="n">
        <v>0.541666666666667</v>
      </c>
      <c r="E48" s="22" t="str">
        <f aca="false">G11</f>
        <v>TSV 1864 Magdala 1.</v>
      </c>
      <c r="F48" s="45" t="s">
        <v>28</v>
      </c>
      <c r="G48" s="22" t="str">
        <f aca="false">C10</f>
        <v>SV Bad Berka 1.</v>
      </c>
      <c r="H48" s="44" t="n">
        <v>0.583333333333333</v>
      </c>
      <c r="I48" s="43" t="n">
        <v>37674</v>
      </c>
      <c r="J48" s="46" t="n">
        <f aca="false">J46+1</f>
        <v>71</v>
      </c>
      <c r="K48" s="41"/>
    </row>
    <row r="49" customFormat="false" ht="12.75" hidden="false" customHeight="false" outlineLevel="0" collapsed="false">
      <c r="A49" s="47" t="s">
        <v>41</v>
      </c>
      <c r="B49" s="48" t="n">
        <f aca="false">B48+1</f>
        <v>27</v>
      </c>
      <c r="C49" s="49" t="n">
        <v>37570</v>
      </c>
      <c r="D49" s="50" t="n">
        <v>0.375</v>
      </c>
      <c r="E49" s="27" t="str">
        <f aca="false">G14</f>
        <v>KV 74 Vollersroda</v>
      </c>
      <c r="F49" s="51" t="s">
        <v>28</v>
      </c>
      <c r="G49" s="27" t="str">
        <f aca="false">C11</f>
        <v>SV Freunds. Gelmeroda 1.</v>
      </c>
      <c r="H49" s="50" t="n">
        <v>0.541666666666667</v>
      </c>
      <c r="I49" s="49" t="n">
        <v>37674</v>
      </c>
      <c r="J49" s="52" t="n">
        <f aca="false">J48+1</f>
        <v>72</v>
      </c>
      <c r="K49" s="47" t="s">
        <v>42</v>
      </c>
    </row>
    <row r="50" customFormat="false" ht="12.75" hidden="false" customHeight="false" outlineLevel="0" collapsed="false">
      <c r="A50" s="47" t="s">
        <v>31</v>
      </c>
      <c r="B50" s="48" t="n">
        <f aca="false">B49+1</f>
        <v>28</v>
      </c>
      <c r="C50" s="62" t="n">
        <v>37584</v>
      </c>
      <c r="D50" s="61" t="n">
        <v>0.375</v>
      </c>
      <c r="E50" s="27" t="str">
        <f aca="false">C14</f>
        <v>SG Union Isserstedt 1.</v>
      </c>
      <c r="F50" s="51" t="s">
        <v>28</v>
      </c>
      <c r="G50" s="27" t="str">
        <f aca="false">C12</f>
        <v>KC Handwerk Weimar 2.</v>
      </c>
      <c r="H50" s="50" t="n">
        <v>0.4375</v>
      </c>
      <c r="I50" s="49" t="n">
        <v>37674</v>
      </c>
      <c r="J50" s="52" t="n">
        <f aca="false">J49+1</f>
        <v>73</v>
      </c>
      <c r="K50" s="47" t="s">
        <v>31</v>
      </c>
    </row>
    <row r="51" customFormat="false" ht="12.75" hidden="false" customHeight="false" outlineLevel="0" collapsed="false">
      <c r="A51" s="47" t="s">
        <v>32</v>
      </c>
      <c r="B51" s="48" t="n">
        <f aca="false">B50+1</f>
        <v>29</v>
      </c>
      <c r="C51" s="49" t="n">
        <v>37569</v>
      </c>
      <c r="D51" s="50" t="n">
        <v>0.625</v>
      </c>
      <c r="E51" s="27" t="str">
        <f aca="false">G12</f>
        <v>SSV 1949 Weimar 2.</v>
      </c>
      <c r="F51" s="51" t="s">
        <v>28</v>
      </c>
      <c r="G51" s="27" t="str">
        <f aca="false">C13</f>
        <v>KSV Hopfgarten 1978 1.</v>
      </c>
      <c r="H51" s="50" t="n">
        <v>0.583333333333333</v>
      </c>
      <c r="I51" s="49" t="n">
        <v>37674</v>
      </c>
      <c r="J51" s="52" t="n">
        <f aca="false">J50+1</f>
        <v>74</v>
      </c>
      <c r="K51" s="47" t="s">
        <v>32</v>
      </c>
    </row>
    <row r="52" customFormat="false" ht="12.75" hidden="false" customHeight="false" outlineLevel="0" collapsed="false">
      <c r="A52" s="53"/>
      <c r="B52" s="54" t="n">
        <f aca="false">B51+1</f>
        <v>30</v>
      </c>
      <c r="C52" s="55" t="n">
        <v>37569</v>
      </c>
      <c r="D52" s="56" t="n">
        <v>0.416666666666667</v>
      </c>
      <c r="E52" s="34" t="str">
        <f aca="false">G13</f>
        <v>SSV Vim.`91 Weimar 1.</v>
      </c>
      <c r="F52" s="57" t="s">
        <v>28</v>
      </c>
      <c r="G52" s="34" t="str">
        <f aca="false">G10</f>
        <v>SpVgg 1861 Kranichfeld 1.</v>
      </c>
      <c r="H52" s="56" t="n">
        <v>0.541666666666667</v>
      </c>
      <c r="I52" s="55" t="n">
        <v>37674</v>
      </c>
      <c r="J52" s="58" t="n">
        <f aca="false">J51+1</f>
        <v>75</v>
      </c>
      <c r="K52" s="53"/>
    </row>
    <row r="53" s="8" customFormat="true" ht="11.25" hidden="false" customHeight="false" outlineLevel="0" collapsed="false">
      <c r="A53" s="6"/>
      <c r="B53" s="59"/>
      <c r="C53" s="60"/>
      <c r="D53" s="59"/>
      <c r="F53" s="6"/>
      <c r="H53" s="6"/>
      <c r="I53" s="60"/>
      <c r="J53" s="6"/>
      <c r="K53" s="6"/>
    </row>
    <row r="54" customFormat="false" ht="12.75" hidden="false" customHeight="false" outlineLevel="0" collapsed="false">
      <c r="A54" s="41"/>
      <c r="B54" s="42" t="n">
        <f aca="false">B52+1</f>
        <v>31</v>
      </c>
      <c r="C54" s="43" t="n">
        <v>37576</v>
      </c>
      <c r="D54" s="44" t="n">
        <v>0.583333333333333</v>
      </c>
      <c r="E54" s="22" t="str">
        <f aca="false">C10</f>
        <v>SV Bad Berka 1.</v>
      </c>
      <c r="F54" s="45" t="s">
        <v>28</v>
      </c>
      <c r="G54" s="22" t="str">
        <f aca="false">C14</f>
        <v>SG Union Isserstedt 1.</v>
      </c>
      <c r="H54" s="65" t="n">
        <v>0.375</v>
      </c>
      <c r="I54" s="66" t="n">
        <v>37317</v>
      </c>
      <c r="J54" s="46" t="n">
        <f aca="false">J52+1</f>
        <v>76</v>
      </c>
      <c r="K54" s="41"/>
    </row>
    <row r="55" customFormat="false" ht="12.75" hidden="false" customHeight="false" outlineLevel="0" collapsed="false">
      <c r="A55" s="47" t="s">
        <v>43</v>
      </c>
      <c r="B55" s="48" t="n">
        <f aca="false">B54+1</f>
        <v>32</v>
      </c>
      <c r="C55" s="49" t="n">
        <v>37576</v>
      </c>
      <c r="D55" s="50" t="n">
        <v>0.541666666666667</v>
      </c>
      <c r="E55" s="27" t="str">
        <f aca="false">C11</f>
        <v>SV Freunds. Gelmeroda 1.</v>
      </c>
      <c r="F55" s="51" t="s">
        <v>28</v>
      </c>
      <c r="G55" s="27" t="str">
        <f aca="false">G11</f>
        <v>TSV 1864 Magdala 1.</v>
      </c>
      <c r="H55" s="50" t="n">
        <v>0.375</v>
      </c>
      <c r="I55" s="49" t="n">
        <v>37682</v>
      </c>
      <c r="J55" s="52" t="n">
        <f aca="false">J54+1</f>
        <v>77</v>
      </c>
      <c r="K55" s="47" t="s">
        <v>44</v>
      </c>
    </row>
    <row r="56" customFormat="false" ht="12.75" hidden="false" customHeight="false" outlineLevel="0" collapsed="false">
      <c r="A56" s="47" t="s">
        <v>31</v>
      </c>
      <c r="B56" s="48" t="n">
        <f aca="false">B55+1</f>
        <v>33</v>
      </c>
      <c r="C56" s="49" t="n">
        <v>37577</v>
      </c>
      <c r="D56" s="50" t="n">
        <v>0.375</v>
      </c>
      <c r="E56" s="27" t="str">
        <f aca="false">C12</f>
        <v>KC Handwerk Weimar 2.</v>
      </c>
      <c r="F56" s="51" t="s">
        <v>28</v>
      </c>
      <c r="G56" s="27" t="str">
        <f aca="false">G13</f>
        <v>SSV Vim.`91 Weimar 1.</v>
      </c>
      <c r="H56" s="50" t="n">
        <v>0.458333333333333</v>
      </c>
      <c r="I56" s="49" t="n">
        <v>37689</v>
      </c>
      <c r="J56" s="52" t="n">
        <f aca="false">J55+1</f>
        <v>78</v>
      </c>
      <c r="K56" s="47" t="s">
        <v>31</v>
      </c>
    </row>
    <row r="57" customFormat="false" ht="12.75" hidden="false" customHeight="false" outlineLevel="0" collapsed="false">
      <c r="A57" s="47" t="s">
        <v>32</v>
      </c>
      <c r="B57" s="48" t="n">
        <f aca="false">B56+1</f>
        <v>34</v>
      </c>
      <c r="C57" s="49" t="n">
        <v>37576</v>
      </c>
      <c r="D57" s="50" t="n">
        <v>0.583333333333333</v>
      </c>
      <c r="E57" s="27" t="str">
        <f aca="false">C13</f>
        <v>KSV Hopfgarten 1978 1.</v>
      </c>
      <c r="F57" s="51" t="s">
        <v>28</v>
      </c>
      <c r="G57" s="27" t="str">
        <f aca="false">G14</f>
        <v>KV 74 Vollersroda</v>
      </c>
      <c r="H57" s="50" t="n">
        <v>0.541666666666667</v>
      </c>
      <c r="I57" s="49" t="n">
        <v>37681</v>
      </c>
      <c r="J57" s="52" t="n">
        <f aca="false">J56+1</f>
        <v>79</v>
      </c>
      <c r="K57" s="47" t="s">
        <v>32</v>
      </c>
    </row>
    <row r="58" customFormat="false" ht="12.75" hidden="false" customHeight="false" outlineLevel="0" collapsed="false">
      <c r="A58" s="53"/>
      <c r="B58" s="54" t="n">
        <f aca="false">B57+1</f>
        <v>35</v>
      </c>
      <c r="C58" s="55" t="n">
        <v>37577</v>
      </c>
      <c r="D58" s="56" t="n">
        <v>0.375</v>
      </c>
      <c r="E58" s="34" t="str">
        <f aca="false">G10</f>
        <v>SpVgg 1861 Kranichfeld 1.</v>
      </c>
      <c r="F58" s="57" t="s">
        <v>28</v>
      </c>
      <c r="G58" s="34" t="str">
        <f aca="false">G12</f>
        <v>SSV 1949 Weimar 2.</v>
      </c>
      <c r="H58" s="56" t="n">
        <v>0.625</v>
      </c>
      <c r="I58" s="55" t="n">
        <v>37681</v>
      </c>
      <c r="J58" s="58" t="n">
        <f aca="false">J57+1</f>
        <v>80</v>
      </c>
      <c r="K58" s="53"/>
    </row>
    <row r="59" s="8" customFormat="true" ht="11.25" hidden="false" customHeight="false" outlineLevel="0" collapsed="false">
      <c r="A59" s="6"/>
      <c r="B59" s="59"/>
      <c r="C59" s="60"/>
      <c r="D59" s="59"/>
      <c r="F59" s="6"/>
      <c r="H59" s="6"/>
      <c r="I59" s="60"/>
      <c r="J59" s="6"/>
      <c r="K59" s="6"/>
    </row>
    <row r="60" customFormat="false" ht="12.75" hidden="false" customHeight="false" outlineLevel="0" collapsed="false">
      <c r="A60" s="41"/>
      <c r="B60" s="42" t="n">
        <f aca="false">B58+1</f>
        <v>36</v>
      </c>
      <c r="C60" s="43" t="n">
        <v>37590</v>
      </c>
      <c r="D60" s="44" t="n">
        <v>0.625</v>
      </c>
      <c r="E60" s="22" t="str">
        <f aca="false">C12</f>
        <v>KC Handwerk Weimar 2.</v>
      </c>
      <c r="F60" s="45" t="s">
        <v>28</v>
      </c>
      <c r="G60" s="22" t="str">
        <f aca="false">C10</f>
        <v>SV Bad Berka 1.</v>
      </c>
      <c r="H60" s="44" t="n">
        <v>0.583333333333333</v>
      </c>
      <c r="I60" s="43" t="n">
        <v>37695</v>
      </c>
      <c r="J60" s="46" t="n">
        <f aca="false">J58+1</f>
        <v>81</v>
      </c>
      <c r="K60" s="41"/>
    </row>
    <row r="61" customFormat="false" ht="12.75" hidden="false" customHeight="false" outlineLevel="0" collapsed="false">
      <c r="A61" s="47" t="s">
        <v>45</v>
      </c>
      <c r="B61" s="48" t="n">
        <f aca="false">B60+1</f>
        <v>37</v>
      </c>
      <c r="C61" s="62" t="n">
        <v>37591</v>
      </c>
      <c r="D61" s="61" t="n">
        <v>0.375</v>
      </c>
      <c r="E61" s="27" t="str">
        <f aca="false">C14</f>
        <v>SG Union Isserstedt 1.</v>
      </c>
      <c r="F61" s="51" t="s">
        <v>28</v>
      </c>
      <c r="G61" s="27" t="str">
        <f aca="false">C11</f>
        <v>SV Freunds. Gelmeroda 1.</v>
      </c>
      <c r="H61" s="50" t="n">
        <v>0.541666666666667</v>
      </c>
      <c r="I61" s="49" t="n">
        <v>37695</v>
      </c>
      <c r="J61" s="52" t="n">
        <f aca="false">J60+1</f>
        <v>82</v>
      </c>
      <c r="K61" s="47" t="s">
        <v>46</v>
      </c>
    </row>
    <row r="62" customFormat="false" ht="12.75" hidden="false" customHeight="false" outlineLevel="0" collapsed="false">
      <c r="A62" s="47" t="s">
        <v>31</v>
      </c>
      <c r="B62" s="48" t="n">
        <f aca="false">B61+1</f>
        <v>38</v>
      </c>
      <c r="C62" s="49" t="n">
        <v>37590</v>
      </c>
      <c r="D62" s="50" t="n">
        <v>0.541666666666667</v>
      </c>
      <c r="E62" s="27" t="str">
        <f aca="false">G11</f>
        <v>TSV 1864 Magdala 1.</v>
      </c>
      <c r="F62" s="51" t="s">
        <v>28</v>
      </c>
      <c r="G62" s="27" t="str">
        <f aca="false">C13</f>
        <v>KSV Hopfgarten 1978 1.</v>
      </c>
      <c r="H62" s="50" t="n">
        <v>0.583333333333333</v>
      </c>
      <c r="I62" s="49" t="n">
        <v>37695</v>
      </c>
      <c r="J62" s="52" t="n">
        <f aca="false">J61+1</f>
        <v>83</v>
      </c>
      <c r="K62" s="47" t="s">
        <v>31</v>
      </c>
    </row>
    <row r="63" customFormat="false" ht="12.75" hidden="false" customHeight="false" outlineLevel="0" collapsed="false">
      <c r="A63" s="47" t="s">
        <v>32</v>
      </c>
      <c r="B63" s="48" t="n">
        <f aca="false">B62+1</f>
        <v>39</v>
      </c>
      <c r="C63" s="49" t="n">
        <v>37590</v>
      </c>
      <c r="D63" s="50" t="n">
        <v>0.541666666666667</v>
      </c>
      <c r="E63" s="27" t="str">
        <f aca="false">G14</f>
        <v>KV 74 Vollersroda</v>
      </c>
      <c r="F63" s="51" t="s">
        <v>28</v>
      </c>
      <c r="G63" s="27" t="str">
        <f aca="false">G10</f>
        <v>SpVgg 1861 Kranichfeld 1.</v>
      </c>
      <c r="H63" s="50" t="n">
        <v>0.541666666666667</v>
      </c>
      <c r="I63" s="49" t="n">
        <v>37695</v>
      </c>
      <c r="J63" s="52" t="n">
        <f aca="false">J62+1</f>
        <v>84</v>
      </c>
      <c r="K63" s="47" t="s">
        <v>32</v>
      </c>
    </row>
    <row r="64" customFormat="false" ht="12.75" hidden="false" customHeight="false" outlineLevel="0" collapsed="false">
      <c r="A64" s="53"/>
      <c r="B64" s="54" t="n">
        <f aca="false">B63+1</f>
        <v>40</v>
      </c>
      <c r="C64" s="55" t="n">
        <v>37591</v>
      </c>
      <c r="D64" s="56" t="n">
        <v>0.458333333333333</v>
      </c>
      <c r="E64" s="34" t="str">
        <f aca="false">G13</f>
        <v>SSV Vim.`91 Weimar 1.</v>
      </c>
      <c r="F64" s="57" t="s">
        <v>28</v>
      </c>
      <c r="G64" s="34" t="str">
        <f aca="false">G12</f>
        <v>SSV 1949 Weimar 2.</v>
      </c>
      <c r="H64" s="56" t="n">
        <v>0.520833333333333</v>
      </c>
      <c r="I64" s="55" t="n">
        <v>37695</v>
      </c>
      <c r="J64" s="58" t="n">
        <f aca="false">J63+1</f>
        <v>85</v>
      </c>
      <c r="K64" s="53"/>
    </row>
    <row r="65" s="8" customFormat="true" ht="11.25" hidden="false" customHeight="false" outlineLevel="0" collapsed="false">
      <c r="A65" s="6"/>
      <c r="B65" s="59"/>
      <c r="C65" s="60"/>
      <c r="D65" s="59"/>
      <c r="F65" s="6"/>
      <c r="H65" s="6"/>
      <c r="I65" s="60"/>
      <c r="J65" s="6"/>
      <c r="K65" s="6"/>
    </row>
    <row r="66" customFormat="false" ht="12.75" hidden="false" customHeight="false" outlineLevel="0" collapsed="false">
      <c r="A66" s="41"/>
      <c r="B66" s="42" t="n">
        <f aca="false">B64+1</f>
        <v>41</v>
      </c>
      <c r="C66" s="43" t="n">
        <v>37597</v>
      </c>
      <c r="D66" s="44" t="n">
        <v>0.583333333333333</v>
      </c>
      <c r="E66" s="22" t="str">
        <f aca="false">C10</f>
        <v>SV Bad Berka 1.</v>
      </c>
      <c r="F66" s="45" t="s">
        <v>28</v>
      </c>
      <c r="G66" s="22" t="str">
        <f aca="false">G13</f>
        <v>SSV Vim.`91 Weimar 1.</v>
      </c>
      <c r="H66" s="44" t="n">
        <v>0.541666666666667</v>
      </c>
      <c r="I66" s="43" t="n">
        <v>37702</v>
      </c>
      <c r="J66" s="46" t="n">
        <f aca="false">J64+1</f>
        <v>86</v>
      </c>
      <c r="K66" s="41"/>
    </row>
    <row r="67" customFormat="false" ht="12.75" hidden="false" customHeight="false" outlineLevel="0" collapsed="false">
      <c r="A67" s="47" t="s">
        <v>47</v>
      </c>
      <c r="B67" s="48" t="n">
        <f aca="false">B66+1</f>
        <v>42</v>
      </c>
      <c r="C67" s="49" t="n">
        <v>37597</v>
      </c>
      <c r="D67" s="50" t="n">
        <v>0.541666666666667</v>
      </c>
      <c r="E67" s="27" t="str">
        <f aca="false">C11</f>
        <v>SV Freunds. Gelmeroda 1.</v>
      </c>
      <c r="F67" s="51" t="s">
        <v>28</v>
      </c>
      <c r="G67" s="27" t="str">
        <f aca="false">C12</f>
        <v>KC Handwerk Weimar 2.</v>
      </c>
      <c r="H67" s="50" t="n">
        <v>0.541666666666667</v>
      </c>
      <c r="I67" s="49" t="n">
        <v>37702</v>
      </c>
      <c r="J67" s="52" t="n">
        <f aca="false">J66+1</f>
        <v>87</v>
      </c>
      <c r="K67" s="47" t="s">
        <v>48</v>
      </c>
    </row>
    <row r="68" customFormat="false" ht="12.75" hidden="false" customHeight="false" outlineLevel="0" collapsed="false">
      <c r="A68" s="47" t="s">
        <v>31</v>
      </c>
      <c r="B68" s="48" t="n">
        <f aca="false">B67+1</f>
        <v>43</v>
      </c>
      <c r="C68" s="49" t="n">
        <v>37597</v>
      </c>
      <c r="D68" s="50" t="n">
        <v>0.583333333333333</v>
      </c>
      <c r="E68" s="27" t="str">
        <f aca="false">C13</f>
        <v>KSV Hopfgarten 1978 1.</v>
      </c>
      <c r="F68" s="51" t="s">
        <v>28</v>
      </c>
      <c r="G68" s="27" t="str">
        <f aca="false">C14</f>
        <v>SG Union Isserstedt 1.</v>
      </c>
      <c r="H68" s="50" t="n">
        <v>0.541666666666667</v>
      </c>
      <c r="I68" s="49" t="n">
        <v>37702</v>
      </c>
      <c r="J68" s="52" t="n">
        <f aca="false">J67+1</f>
        <v>88</v>
      </c>
      <c r="K68" s="47" t="s">
        <v>31</v>
      </c>
    </row>
    <row r="69" customFormat="false" ht="12.75" hidden="false" customHeight="false" outlineLevel="0" collapsed="false">
      <c r="A69" s="47" t="s">
        <v>32</v>
      </c>
      <c r="B69" s="48" t="n">
        <f aca="false">B68+1</f>
        <v>44</v>
      </c>
      <c r="C69" s="49" t="n">
        <v>37597</v>
      </c>
      <c r="D69" s="50" t="n">
        <v>0.541666666666667</v>
      </c>
      <c r="E69" s="27" t="str">
        <f aca="false">G10</f>
        <v>SpVgg 1861 Kranichfeld 1.</v>
      </c>
      <c r="F69" s="51" t="s">
        <v>28</v>
      </c>
      <c r="G69" s="27" t="str">
        <f aca="false">G11</f>
        <v>TSV 1864 Magdala 1.</v>
      </c>
      <c r="H69" s="50" t="n">
        <v>0.541666666666667</v>
      </c>
      <c r="I69" s="49" t="n">
        <v>37702</v>
      </c>
      <c r="J69" s="52" t="n">
        <f aca="false">J68+1</f>
        <v>89</v>
      </c>
      <c r="K69" s="47" t="s">
        <v>32</v>
      </c>
    </row>
    <row r="70" customFormat="false" ht="12.75" hidden="false" customHeight="false" outlineLevel="0" collapsed="false">
      <c r="A70" s="53"/>
      <c r="B70" s="54" t="n">
        <f aca="false">B69+1</f>
        <v>45</v>
      </c>
      <c r="C70" s="55" t="n">
        <v>37598</v>
      </c>
      <c r="D70" s="56" t="n">
        <v>0.375</v>
      </c>
      <c r="E70" s="34" t="str">
        <f aca="false">G12</f>
        <v>SSV 1949 Weimar 2.</v>
      </c>
      <c r="F70" s="57" t="s">
        <v>28</v>
      </c>
      <c r="G70" s="34" t="str">
        <f aca="false">G14</f>
        <v>KV 74 Vollersroda</v>
      </c>
      <c r="H70" s="56" t="n">
        <v>0.541666666666667</v>
      </c>
      <c r="I70" s="55" t="n">
        <v>37702</v>
      </c>
      <c r="J70" s="58" t="n">
        <f aca="false">J69+1</f>
        <v>90</v>
      </c>
      <c r="K70" s="5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0" width="23.28"/>
    <col collapsed="false" customWidth="true" hidden="false" outlineLevel="0" max="6" min="6" style="1" width="2.7"/>
    <col collapsed="false" customWidth="true" hidden="false" outlineLevel="0" max="7" min="7" style="0" width="23.41"/>
    <col collapsed="false" customWidth="true" hidden="false" outlineLevel="0" max="8" min="8" style="1" width="5.28"/>
    <col collapsed="false" customWidth="true" hidden="false" outlineLevel="0" max="9" min="9" style="1" width="8.99"/>
    <col collapsed="false" customWidth="true" hidden="false" outlineLevel="0" max="10" min="10" style="1" width="6.28"/>
    <col collapsed="false" customWidth="true" hidden="false" outlineLevel="0" max="11" min="11" style="1" width="3.7"/>
  </cols>
  <sheetData>
    <row r="1" customFormat="false" ht="12.75" hidden="false" customHeight="false" outlineLevel="0" collapsed="false">
      <c r="B1" s="2" t="s">
        <v>0</v>
      </c>
      <c r="H1" s="2" t="s">
        <v>1</v>
      </c>
    </row>
    <row r="2" customFormat="false" ht="12.75" hidden="false" customHeight="false" outlineLevel="0" collapsed="false">
      <c r="B2" s="2" t="s">
        <v>2</v>
      </c>
      <c r="E2" s="3"/>
      <c r="F2" s="4"/>
      <c r="H2" s="5" t="s">
        <v>3</v>
      </c>
    </row>
    <row r="3" s="8" customFormat="true" ht="6.75" hidden="false" customHeight="false" outlineLevel="0" collapsed="false">
      <c r="A3" s="6"/>
      <c r="B3" s="7"/>
      <c r="C3" s="6"/>
      <c r="D3" s="6"/>
      <c r="F3" s="6"/>
      <c r="H3" s="6"/>
      <c r="I3" s="6"/>
      <c r="J3" s="6"/>
      <c r="K3" s="6"/>
    </row>
    <row r="4" customFormat="false" ht="12.75" hidden="false" customHeight="false" outlineLevel="0" collapsed="false">
      <c r="B4" s="9" t="s">
        <v>49</v>
      </c>
      <c r="F4" s="9" t="s">
        <v>5</v>
      </c>
      <c r="H4" s="10" t="s">
        <v>50</v>
      </c>
    </row>
    <row r="5" s="8" customFormat="true" ht="6.75" hidden="false" customHeight="false" outlineLevel="0" collapsed="false">
      <c r="A5" s="6"/>
      <c r="B5" s="7"/>
      <c r="C5" s="6"/>
      <c r="D5" s="6"/>
      <c r="F5" s="6"/>
      <c r="H5" s="6"/>
      <c r="I5" s="6"/>
      <c r="J5" s="6"/>
      <c r="K5" s="6"/>
    </row>
    <row r="6" s="17" customFormat="true" ht="12.75" hidden="false" customHeight="false" outlineLevel="0" collapsed="false">
      <c r="A6" s="11"/>
      <c r="B6" s="12" t="s">
        <v>7</v>
      </c>
      <c r="C6" s="13"/>
      <c r="D6" s="12" t="s">
        <v>51</v>
      </c>
      <c r="E6" s="14"/>
      <c r="F6" s="15" t="s">
        <v>52</v>
      </c>
      <c r="G6" s="14"/>
      <c r="H6" s="15" t="s">
        <v>10</v>
      </c>
      <c r="I6" s="15"/>
      <c r="J6" s="16"/>
      <c r="K6" s="11"/>
    </row>
    <row r="7" s="17" customFormat="true" ht="12.75" hidden="false" customHeight="false" outlineLevel="0" collapsed="false">
      <c r="A7" s="11"/>
      <c r="B7" s="9"/>
      <c r="C7" s="9"/>
      <c r="D7" s="12" t="s">
        <v>53</v>
      </c>
      <c r="E7" s="14"/>
      <c r="F7" s="15"/>
      <c r="G7" s="14"/>
      <c r="H7" s="15"/>
      <c r="I7" s="15"/>
      <c r="J7" s="16"/>
      <c r="K7" s="11"/>
    </row>
    <row r="8" s="8" customFormat="true" ht="6.75" hidden="false" customHeight="false" outlineLevel="0" collapsed="false">
      <c r="A8" s="6"/>
      <c r="B8" s="7"/>
      <c r="C8" s="7"/>
      <c r="D8" s="7"/>
      <c r="F8" s="6"/>
      <c r="H8" s="6"/>
      <c r="I8" s="6"/>
      <c r="J8" s="6"/>
      <c r="K8" s="6"/>
    </row>
    <row r="9" customFormat="false" ht="12.75" hidden="false" customHeight="false" outlineLevel="0" collapsed="false">
      <c r="B9" s="18" t="s">
        <v>12</v>
      </c>
      <c r="C9" s="19"/>
      <c r="D9" s="20"/>
    </row>
    <row r="10" customFormat="false" ht="12.75" hidden="false" customHeight="false" outlineLevel="0" collapsed="false">
      <c r="B10" s="21" t="n">
        <v>1</v>
      </c>
      <c r="C10" s="19" t="s">
        <v>54</v>
      </c>
      <c r="D10" s="19"/>
      <c r="E10" s="22"/>
      <c r="F10" s="23" t="n">
        <v>6</v>
      </c>
      <c r="G10" s="22" t="s">
        <v>55</v>
      </c>
      <c r="H10" s="23"/>
      <c r="I10" s="23"/>
      <c r="J10" s="24"/>
    </row>
    <row r="11" customFormat="false" ht="12.75" hidden="false" customHeight="false" outlineLevel="0" collapsed="false">
      <c r="B11" s="25" t="n">
        <v>2</v>
      </c>
      <c r="C11" s="26" t="s">
        <v>56</v>
      </c>
      <c r="D11" s="26"/>
      <c r="E11" s="27"/>
      <c r="F11" s="28" t="n">
        <v>7</v>
      </c>
      <c r="G11" s="27" t="s">
        <v>57</v>
      </c>
      <c r="H11" s="28"/>
      <c r="I11" s="28"/>
      <c r="J11" s="29"/>
    </row>
    <row r="12" customFormat="false" ht="12.75" hidden="false" customHeight="false" outlineLevel="0" collapsed="false">
      <c r="B12" s="25" t="n">
        <v>3</v>
      </c>
      <c r="C12" s="26" t="s">
        <v>58</v>
      </c>
      <c r="D12" s="26"/>
      <c r="E12" s="27"/>
      <c r="F12" s="28" t="n">
        <v>8</v>
      </c>
      <c r="G12" s="27" t="s">
        <v>59</v>
      </c>
      <c r="H12" s="28"/>
      <c r="I12" s="28"/>
      <c r="J12" s="29"/>
    </row>
    <row r="13" customFormat="false" ht="12.75" hidden="false" customHeight="false" outlineLevel="0" collapsed="false">
      <c r="B13" s="25" t="n">
        <v>4</v>
      </c>
      <c r="C13" s="26" t="s">
        <v>60</v>
      </c>
      <c r="D13" s="26"/>
      <c r="E13" s="27"/>
      <c r="F13" s="28" t="n">
        <v>9</v>
      </c>
      <c r="G13" s="27" t="s">
        <v>61</v>
      </c>
      <c r="H13" s="28"/>
      <c r="I13" s="28"/>
      <c r="J13" s="29"/>
    </row>
    <row r="14" customFormat="false" ht="12.75" hidden="false" customHeight="false" outlineLevel="0" collapsed="false">
      <c r="B14" s="32" t="n">
        <v>5</v>
      </c>
      <c r="C14" s="33" t="s">
        <v>62</v>
      </c>
      <c r="D14" s="33"/>
      <c r="E14" s="34"/>
      <c r="F14" s="35" t="n">
        <v>10</v>
      </c>
      <c r="G14" s="34" t="s">
        <v>63</v>
      </c>
      <c r="H14" s="35"/>
      <c r="I14" s="35"/>
      <c r="J14" s="36"/>
    </row>
    <row r="15" s="8" customFormat="true" ht="6.75" hidden="false" customHeight="false" outlineLevel="0" collapsed="false">
      <c r="A15" s="6"/>
      <c r="B15" s="6"/>
      <c r="C15" s="6"/>
      <c r="D15" s="6"/>
      <c r="F15" s="6"/>
      <c r="H15" s="6"/>
      <c r="I15" s="6"/>
      <c r="J15" s="6"/>
      <c r="K15" s="6"/>
    </row>
    <row r="16" customFormat="false" ht="12.75" hidden="false" customHeight="false" outlineLevel="0" collapsed="false">
      <c r="B16" s="37" t="s">
        <v>24</v>
      </c>
      <c r="C16" s="37" t="s">
        <v>25</v>
      </c>
      <c r="D16" s="37" t="s">
        <v>26</v>
      </c>
      <c r="E16" s="38"/>
      <c r="F16" s="39" t="s">
        <v>27</v>
      </c>
      <c r="G16" s="40"/>
      <c r="H16" s="37" t="s">
        <v>26</v>
      </c>
      <c r="I16" s="37" t="s">
        <v>25</v>
      </c>
      <c r="J16" s="37" t="s">
        <v>24</v>
      </c>
    </row>
    <row r="17" s="8" customFormat="true" ht="6.75" hidden="false" customHeight="false" outlineLevel="0" collapsed="false">
      <c r="A17" s="6"/>
      <c r="B17" s="6"/>
      <c r="C17" s="6"/>
      <c r="D17" s="6"/>
      <c r="F17" s="6"/>
      <c r="H17" s="6"/>
      <c r="I17" s="6"/>
      <c r="J17" s="6"/>
      <c r="K17" s="6"/>
    </row>
    <row r="18" customFormat="false" ht="12.75" hidden="false" customHeight="false" outlineLevel="0" collapsed="false">
      <c r="A18" s="41"/>
      <c r="B18" s="42" t="n">
        <v>101</v>
      </c>
      <c r="C18" s="43" t="n">
        <v>37513</v>
      </c>
      <c r="D18" s="44" t="n">
        <v>0.541666666666667</v>
      </c>
      <c r="E18" s="67" t="str">
        <f aca="false">C10</f>
        <v>SSV BlGe Mellingen 2.</v>
      </c>
      <c r="F18" s="68" t="s">
        <v>28</v>
      </c>
      <c r="G18" s="67" t="str">
        <f aca="false">C11</f>
        <v>SV Freunds. Gelmeroda 2.</v>
      </c>
      <c r="H18" s="44" t="n">
        <v>0.541666666666667</v>
      </c>
      <c r="I18" s="43" t="n">
        <v>37632</v>
      </c>
      <c r="J18" s="46" t="n">
        <f aca="false">B70+1</f>
        <v>146</v>
      </c>
      <c r="K18" s="41"/>
    </row>
    <row r="19" customFormat="false" ht="12.75" hidden="false" customHeight="false" outlineLevel="0" collapsed="false">
      <c r="A19" s="47" t="s">
        <v>29</v>
      </c>
      <c r="B19" s="48" t="n">
        <f aca="false">B18+1</f>
        <v>102</v>
      </c>
      <c r="C19" s="49" t="n">
        <v>37514</v>
      </c>
      <c r="D19" s="50" t="n">
        <v>0.375</v>
      </c>
      <c r="E19" s="69" t="str">
        <f aca="false">C12</f>
        <v>SSV 1949 Weimar 3.</v>
      </c>
      <c r="F19" s="70" t="s">
        <v>28</v>
      </c>
      <c r="G19" s="69" t="str">
        <f aca="false">C13</f>
        <v>SV Ramsla 2.</v>
      </c>
      <c r="H19" s="50" t="n">
        <v>0.541666666666667</v>
      </c>
      <c r="I19" s="49" t="n">
        <v>37625</v>
      </c>
      <c r="J19" s="52" t="n">
        <f aca="false">J18+1</f>
        <v>147</v>
      </c>
      <c r="K19" s="47" t="s">
        <v>30</v>
      </c>
    </row>
    <row r="20" customFormat="false" ht="12.75" hidden="false" customHeight="false" outlineLevel="0" collapsed="false">
      <c r="A20" s="47" t="s">
        <v>31</v>
      </c>
      <c r="B20" s="48" t="n">
        <f aca="false">B19+1</f>
        <v>103</v>
      </c>
      <c r="C20" s="49" t="n">
        <v>37513</v>
      </c>
      <c r="D20" s="50" t="n">
        <v>0.541666666666667</v>
      </c>
      <c r="E20" s="69" t="str">
        <f aca="false">C14</f>
        <v>SV Hochdorf 2.</v>
      </c>
      <c r="F20" s="70" t="s">
        <v>28</v>
      </c>
      <c r="G20" s="69" t="str">
        <f aca="false">G10</f>
        <v>KV 74 Vollersroda 3.</v>
      </c>
      <c r="H20" s="50" t="n">
        <v>0.375</v>
      </c>
      <c r="I20" s="49" t="n">
        <v>37626</v>
      </c>
      <c r="J20" s="52" t="n">
        <f aca="false">J19+1</f>
        <v>148</v>
      </c>
      <c r="K20" s="47" t="s">
        <v>31</v>
      </c>
    </row>
    <row r="21" customFormat="false" ht="12.75" hidden="false" customHeight="false" outlineLevel="0" collapsed="false">
      <c r="A21" s="47" t="s">
        <v>32</v>
      </c>
      <c r="B21" s="48" t="n">
        <f aca="false">B20+1</f>
        <v>104</v>
      </c>
      <c r="C21" s="49" t="n">
        <v>37513</v>
      </c>
      <c r="D21" s="50" t="n">
        <v>0.4375</v>
      </c>
      <c r="E21" s="69" t="str">
        <f aca="false">G11</f>
        <v>KC Handwerk Weimar 3.</v>
      </c>
      <c r="F21" s="70" t="s">
        <v>28</v>
      </c>
      <c r="G21" s="69" t="str">
        <f aca="false">G12</f>
        <v>SG Union Isserstedt 2.</v>
      </c>
      <c r="H21" s="50" t="n">
        <v>0.541666666666667</v>
      </c>
      <c r="I21" s="49" t="n">
        <v>37625</v>
      </c>
      <c r="J21" s="52" t="n">
        <f aca="false">J20+1</f>
        <v>149</v>
      </c>
      <c r="K21" s="47" t="s">
        <v>32</v>
      </c>
    </row>
    <row r="22" customFormat="false" ht="12.75" hidden="false" customHeight="false" outlineLevel="0" collapsed="false">
      <c r="A22" s="53"/>
      <c r="B22" s="54" t="n">
        <f aca="false">B21+1</f>
        <v>105</v>
      </c>
      <c r="C22" s="55"/>
      <c r="D22" s="71"/>
      <c r="E22" s="72" t="str">
        <f aca="false">G13</f>
        <v>SV Bad Berka 2.</v>
      </c>
      <c r="F22" s="73" t="s">
        <v>28</v>
      </c>
      <c r="G22" s="72" t="str">
        <f aca="false">G14</f>
        <v>Spielfrei</v>
      </c>
      <c r="H22" s="71"/>
      <c r="I22" s="55"/>
      <c r="J22" s="58" t="n">
        <f aca="false">J21+1</f>
        <v>150</v>
      </c>
      <c r="K22" s="53"/>
    </row>
    <row r="23" s="8" customFormat="true" ht="11.25" hidden="false" customHeight="false" outlineLevel="0" collapsed="false">
      <c r="A23" s="6"/>
      <c r="B23" s="59"/>
      <c r="C23" s="60"/>
      <c r="D23" s="59"/>
      <c r="F23" s="6"/>
      <c r="H23" s="6"/>
      <c r="I23" s="60"/>
      <c r="J23" s="6"/>
      <c r="K23" s="6"/>
    </row>
    <row r="24" customFormat="false" ht="12.75" hidden="false" customHeight="false" outlineLevel="0" collapsed="false">
      <c r="A24" s="41"/>
      <c r="B24" s="42" t="n">
        <f aca="false">B22+1</f>
        <v>106</v>
      </c>
      <c r="C24" s="43" t="n">
        <v>37527</v>
      </c>
      <c r="D24" s="44" t="n">
        <v>0.541666666666667</v>
      </c>
      <c r="E24" s="67" t="str">
        <f aca="false">C13</f>
        <v>SV Ramsla 2.</v>
      </c>
      <c r="F24" s="68" t="s">
        <v>28</v>
      </c>
      <c r="G24" s="67" t="str">
        <f aca="false">C10</f>
        <v>SSV BlGe Mellingen 2.</v>
      </c>
      <c r="H24" s="44" t="n">
        <v>0.541666666666667</v>
      </c>
      <c r="I24" s="43" t="n">
        <v>37639</v>
      </c>
      <c r="J24" s="46" t="n">
        <f aca="false">J22+1</f>
        <v>151</v>
      </c>
      <c r="K24" s="41"/>
    </row>
    <row r="25" customFormat="false" ht="12.75" hidden="false" customHeight="false" outlineLevel="0" collapsed="false">
      <c r="A25" s="47" t="s">
        <v>33</v>
      </c>
      <c r="B25" s="48" t="n">
        <f aca="false">B24+1</f>
        <v>107</v>
      </c>
      <c r="C25" s="49" t="n">
        <v>37527</v>
      </c>
      <c r="D25" s="50" t="n">
        <v>0.541666666666667</v>
      </c>
      <c r="E25" s="69" t="str">
        <f aca="false">C11</f>
        <v>SV Freunds. Gelmeroda 2.</v>
      </c>
      <c r="F25" s="70" t="s">
        <v>28</v>
      </c>
      <c r="G25" s="69" t="str">
        <f aca="false">G13</f>
        <v>SV Bad Berka 2.</v>
      </c>
      <c r="H25" s="50" t="n">
        <v>0.583333333333333</v>
      </c>
      <c r="I25" s="49" t="n">
        <v>37639</v>
      </c>
      <c r="J25" s="52" t="n">
        <f aca="false">J24+1</f>
        <v>152</v>
      </c>
      <c r="K25" s="47" t="s">
        <v>34</v>
      </c>
    </row>
    <row r="26" customFormat="false" ht="12.75" hidden="false" customHeight="false" outlineLevel="0" collapsed="false">
      <c r="A26" s="47" t="s">
        <v>31</v>
      </c>
      <c r="B26" s="48" t="n">
        <f aca="false">B25+1</f>
        <v>108</v>
      </c>
      <c r="C26" s="49" t="n">
        <v>37528</v>
      </c>
      <c r="D26" s="50" t="n">
        <v>0.375</v>
      </c>
      <c r="E26" s="69" t="str">
        <f aca="false">G10</f>
        <v>KV 74 Vollersroda 3.</v>
      </c>
      <c r="F26" s="70" t="s">
        <v>28</v>
      </c>
      <c r="G26" s="69" t="str">
        <f aca="false">C12</f>
        <v>SSV 1949 Weimar 3.</v>
      </c>
      <c r="H26" s="50" t="n">
        <v>0.520833333333333</v>
      </c>
      <c r="I26" s="49" t="n">
        <v>37639</v>
      </c>
      <c r="J26" s="52" t="n">
        <f aca="false">J25+1</f>
        <v>153</v>
      </c>
      <c r="K26" s="47" t="s">
        <v>31</v>
      </c>
    </row>
    <row r="27" customFormat="false" ht="12.75" hidden="false" customHeight="false" outlineLevel="0" collapsed="false">
      <c r="A27" s="47" t="s">
        <v>32</v>
      </c>
      <c r="B27" s="48" t="n">
        <f aca="false">B26+1</f>
        <v>109</v>
      </c>
      <c r="C27" s="49" t="n">
        <v>37527</v>
      </c>
      <c r="D27" s="50" t="n">
        <v>0.541666666666667</v>
      </c>
      <c r="E27" s="69" t="str">
        <f aca="false">G12</f>
        <v>SG Union Isserstedt 2.</v>
      </c>
      <c r="F27" s="70" t="s">
        <v>28</v>
      </c>
      <c r="G27" s="69" t="str">
        <f aca="false">C14</f>
        <v>SV Hochdorf 2.</v>
      </c>
      <c r="H27" s="50" t="n">
        <v>0.541666666666667</v>
      </c>
      <c r="I27" s="49" t="n">
        <v>37639</v>
      </c>
      <c r="J27" s="52" t="n">
        <f aca="false">J26+1</f>
        <v>154</v>
      </c>
      <c r="K27" s="47" t="s">
        <v>32</v>
      </c>
    </row>
    <row r="28" customFormat="false" ht="12.75" hidden="false" customHeight="false" outlineLevel="0" collapsed="false">
      <c r="A28" s="53"/>
      <c r="B28" s="54" t="n">
        <f aca="false">B27+1</f>
        <v>110</v>
      </c>
      <c r="C28" s="55"/>
      <c r="D28" s="71"/>
      <c r="E28" s="72" t="str">
        <f aca="false">G14</f>
        <v>Spielfrei</v>
      </c>
      <c r="F28" s="73" t="s">
        <v>28</v>
      </c>
      <c r="G28" s="72" t="str">
        <f aca="false">G11</f>
        <v>KC Handwerk Weimar 3.</v>
      </c>
      <c r="H28" s="71"/>
      <c r="I28" s="55"/>
      <c r="J28" s="58" t="n">
        <f aca="false">J27+1</f>
        <v>155</v>
      </c>
      <c r="K28" s="53"/>
    </row>
    <row r="29" s="8" customFormat="true" ht="11.25" hidden="false" customHeight="false" outlineLevel="0" collapsed="false">
      <c r="A29" s="6"/>
      <c r="B29" s="59"/>
      <c r="C29" s="60"/>
      <c r="D29" s="59"/>
      <c r="F29" s="6"/>
      <c r="H29" s="6"/>
      <c r="I29" s="60"/>
      <c r="J29" s="6"/>
      <c r="K29" s="6"/>
    </row>
    <row r="30" customFormat="false" ht="12.75" hidden="false" customHeight="false" outlineLevel="0" collapsed="false">
      <c r="A30" s="41"/>
      <c r="B30" s="42" t="n">
        <f aca="false">B28+1</f>
        <v>111</v>
      </c>
      <c r="C30" s="43" t="n">
        <v>37534</v>
      </c>
      <c r="D30" s="44" t="n">
        <v>0.541666666666667</v>
      </c>
      <c r="E30" s="67" t="str">
        <f aca="false">C10</f>
        <v>SSV BlGe Mellingen 2.</v>
      </c>
      <c r="F30" s="68" t="s">
        <v>28</v>
      </c>
      <c r="G30" s="67" t="str">
        <f aca="false">G10</f>
        <v>KV 74 Vollersroda 3.</v>
      </c>
      <c r="H30" s="44" t="n">
        <v>0.541666666666667</v>
      </c>
      <c r="I30" s="43" t="n">
        <v>37653</v>
      </c>
      <c r="J30" s="46" t="n">
        <f aca="false">J28+1</f>
        <v>156</v>
      </c>
      <c r="K30" s="41"/>
    </row>
    <row r="31" customFormat="false" ht="12.75" hidden="false" customHeight="false" outlineLevel="0" collapsed="false">
      <c r="A31" s="47" t="s">
        <v>35</v>
      </c>
      <c r="B31" s="48" t="n">
        <f aca="false">B30+1</f>
        <v>112</v>
      </c>
      <c r="C31" s="49" t="n">
        <v>37535</v>
      </c>
      <c r="D31" s="50" t="n">
        <v>0.375</v>
      </c>
      <c r="E31" s="69" t="str">
        <f aca="false">C11</f>
        <v>SV Freunds. Gelmeroda 2.</v>
      </c>
      <c r="F31" s="70" t="s">
        <v>28</v>
      </c>
      <c r="G31" s="69" t="str">
        <f aca="false">C13</f>
        <v>SV Ramsla 2.</v>
      </c>
      <c r="H31" s="50" t="n">
        <v>0.375</v>
      </c>
      <c r="I31" s="49" t="n">
        <v>37654</v>
      </c>
      <c r="J31" s="52" t="n">
        <f aca="false">J30+1</f>
        <v>157</v>
      </c>
      <c r="K31" s="47" t="s">
        <v>36</v>
      </c>
    </row>
    <row r="32" customFormat="false" ht="12.75" hidden="false" customHeight="false" outlineLevel="0" collapsed="false">
      <c r="A32" s="47" t="s">
        <v>31</v>
      </c>
      <c r="B32" s="48" t="n">
        <f aca="false">B31+1</f>
        <v>113</v>
      </c>
      <c r="C32" s="49" t="n">
        <v>37535</v>
      </c>
      <c r="D32" s="50" t="n">
        <v>0.458333333333333</v>
      </c>
      <c r="E32" s="69" t="str">
        <f aca="false">C12</f>
        <v>SSV 1949 Weimar 3.</v>
      </c>
      <c r="F32" s="70" t="s">
        <v>28</v>
      </c>
      <c r="G32" s="69" t="str">
        <f aca="false">G12</f>
        <v>SG Union Isserstedt 2.</v>
      </c>
      <c r="H32" s="61" t="n">
        <v>0.541666666666667</v>
      </c>
      <c r="I32" s="62" t="n">
        <v>37655</v>
      </c>
      <c r="J32" s="52" t="n">
        <f aca="false">J31+1</f>
        <v>158</v>
      </c>
      <c r="K32" s="47" t="s">
        <v>31</v>
      </c>
    </row>
    <row r="33" customFormat="false" ht="12.75" hidden="false" customHeight="false" outlineLevel="0" collapsed="false">
      <c r="A33" s="47" t="s">
        <v>32</v>
      </c>
      <c r="B33" s="48" t="n">
        <f aca="false">B32+1</f>
        <v>114</v>
      </c>
      <c r="C33" s="49"/>
      <c r="D33" s="50"/>
      <c r="E33" s="69" t="str">
        <f aca="false">C14</f>
        <v>SV Hochdorf 2.</v>
      </c>
      <c r="F33" s="70" t="s">
        <v>28</v>
      </c>
      <c r="G33" s="69" t="str">
        <f aca="false">G14</f>
        <v>Spielfrei</v>
      </c>
      <c r="H33" s="74"/>
      <c r="I33" s="49"/>
      <c r="J33" s="52" t="n">
        <f aca="false">J32+1</f>
        <v>159</v>
      </c>
      <c r="K33" s="47" t="s">
        <v>32</v>
      </c>
    </row>
    <row r="34" customFormat="false" ht="12.75" hidden="false" customHeight="false" outlineLevel="0" collapsed="false">
      <c r="A34" s="53"/>
      <c r="B34" s="54" t="n">
        <f aca="false">B33+1</f>
        <v>115</v>
      </c>
      <c r="C34" s="55" t="n">
        <v>37535</v>
      </c>
      <c r="D34" s="56" t="n">
        <v>0.375</v>
      </c>
      <c r="E34" s="72" t="str">
        <f aca="false">G13</f>
        <v>SV Bad Berka 2.</v>
      </c>
      <c r="F34" s="73" t="s">
        <v>28</v>
      </c>
      <c r="G34" s="72" t="str">
        <f aca="false">G11</f>
        <v>KC Handwerk Weimar 3.</v>
      </c>
      <c r="H34" s="56" t="n">
        <v>0.416666666666667</v>
      </c>
      <c r="I34" s="55" t="n">
        <v>37653</v>
      </c>
      <c r="J34" s="58" t="n">
        <f aca="false">J33+1</f>
        <v>160</v>
      </c>
      <c r="K34" s="53"/>
    </row>
    <row r="35" s="8" customFormat="true" ht="11.25" hidden="false" customHeight="false" outlineLevel="0" collapsed="false">
      <c r="A35" s="6"/>
      <c r="B35" s="59"/>
      <c r="C35" s="60"/>
      <c r="D35" s="59"/>
      <c r="F35" s="6"/>
      <c r="H35" s="6"/>
      <c r="I35" s="60"/>
      <c r="J35" s="6"/>
      <c r="K35" s="6"/>
    </row>
    <row r="36" customFormat="false" ht="12.75" hidden="false" customHeight="false" outlineLevel="0" collapsed="false">
      <c r="A36" s="41"/>
      <c r="B36" s="42" t="n">
        <f aca="false">B34+1</f>
        <v>116</v>
      </c>
      <c r="C36" s="43" t="n">
        <v>37548</v>
      </c>
      <c r="D36" s="44" t="n">
        <v>0.541666666666667</v>
      </c>
      <c r="E36" s="67" t="str">
        <f aca="false">G12</f>
        <v>SG Union Isserstedt 2.</v>
      </c>
      <c r="F36" s="68" t="s">
        <v>28</v>
      </c>
      <c r="G36" s="67" t="str">
        <f aca="false">C10</f>
        <v>SSV BlGe Mellingen 2.</v>
      </c>
      <c r="H36" s="44" t="n">
        <v>0.541666666666667</v>
      </c>
      <c r="I36" s="43" t="n">
        <v>37660</v>
      </c>
      <c r="J36" s="46" t="n">
        <f aca="false">J34+1</f>
        <v>161</v>
      </c>
      <c r="K36" s="41"/>
    </row>
    <row r="37" customFormat="false" ht="12.75" hidden="false" customHeight="false" outlineLevel="0" collapsed="false">
      <c r="A37" s="47" t="s">
        <v>37</v>
      </c>
      <c r="B37" s="48" t="n">
        <f aca="false">B36+1</f>
        <v>117</v>
      </c>
      <c r="C37" s="49" t="n">
        <v>37555</v>
      </c>
      <c r="D37" s="50" t="n">
        <v>0.541666666666667</v>
      </c>
      <c r="E37" s="69" t="str">
        <f aca="false">G10</f>
        <v>KV 74 Vollersroda 3.</v>
      </c>
      <c r="F37" s="70" t="s">
        <v>28</v>
      </c>
      <c r="G37" s="69" t="str">
        <f aca="false">C11</f>
        <v>SV Freunds. Gelmeroda 2.</v>
      </c>
      <c r="H37" s="50" t="n">
        <v>0.541666666666667</v>
      </c>
      <c r="I37" s="49" t="n">
        <v>37660</v>
      </c>
      <c r="J37" s="52" t="n">
        <f aca="false">J36+1</f>
        <v>162</v>
      </c>
      <c r="K37" s="47" t="s">
        <v>38</v>
      </c>
    </row>
    <row r="38" customFormat="false" ht="12.75" hidden="false" customHeight="false" outlineLevel="0" collapsed="false">
      <c r="A38" s="47" t="s">
        <v>31</v>
      </c>
      <c r="B38" s="48" t="n">
        <f aca="false">B37+1</f>
        <v>118</v>
      </c>
      <c r="C38" s="49"/>
      <c r="D38" s="74"/>
      <c r="E38" s="69" t="str">
        <f aca="false">G14</f>
        <v>Spielfrei</v>
      </c>
      <c r="F38" s="70" t="s">
        <v>28</v>
      </c>
      <c r="G38" s="69" t="str">
        <f aca="false">C12</f>
        <v>SSV 1949 Weimar 3.</v>
      </c>
      <c r="H38" s="74"/>
      <c r="I38" s="49"/>
      <c r="J38" s="52" t="n">
        <f aca="false">J37+1</f>
        <v>163</v>
      </c>
      <c r="K38" s="47" t="s">
        <v>31</v>
      </c>
    </row>
    <row r="39" customFormat="false" ht="12.75" hidden="false" customHeight="false" outlineLevel="0" collapsed="false">
      <c r="A39" s="47" t="s">
        <v>32</v>
      </c>
      <c r="B39" s="48" t="n">
        <f aca="false">B38+1</f>
        <v>119</v>
      </c>
      <c r="C39" s="49" t="n">
        <v>37549</v>
      </c>
      <c r="D39" s="50" t="n">
        <v>0.375</v>
      </c>
      <c r="E39" s="69" t="str">
        <f aca="false">C13</f>
        <v>SV Ramsla 2.</v>
      </c>
      <c r="F39" s="70" t="s">
        <v>28</v>
      </c>
      <c r="G39" s="69" t="str">
        <f aca="false">G13</f>
        <v>SV Bad Berka 2.</v>
      </c>
      <c r="H39" s="50" t="n">
        <v>0.583333333333333</v>
      </c>
      <c r="I39" s="49" t="n">
        <v>37660</v>
      </c>
      <c r="J39" s="52" t="n">
        <f aca="false">J38+1</f>
        <v>164</v>
      </c>
      <c r="K39" s="47" t="s">
        <v>32</v>
      </c>
    </row>
    <row r="40" customFormat="false" ht="12.75" hidden="false" customHeight="false" outlineLevel="0" collapsed="false">
      <c r="A40" s="53"/>
      <c r="B40" s="54" t="n">
        <f aca="false">B39+1</f>
        <v>120</v>
      </c>
      <c r="C40" s="55" t="n">
        <v>37548</v>
      </c>
      <c r="D40" s="56" t="n">
        <v>0.625</v>
      </c>
      <c r="E40" s="72" t="str">
        <f aca="false">G11</f>
        <v>KC Handwerk Weimar 3.</v>
      </c>
      <c r="F40" s="73" t="s">
        <v>28</v>
      </c>
      <c r="G40" s="72" t="str">
        <f aca="false">C14</f>
        <v>SV Hochdorf 2.</v>
      </c>
      <c r="H40" s="56" t="n">
        <v>0.541666666666667</v>
      </c>
      <c r="I40" s="55" t="n">
        <v>37660</v>
      </c>
      <c r="J40" s="58" t="n">
        <f aca="false">J39+1</f>
        <v>165</v>
      </c>
      <c r="K40" s="53"/>
    </row>
    <row r="41" s="8" customFormat="true" ht="11.25" hidden="false" customHeight="false" outlineLevel="0" collapsed="false">
      <c r="A41" s="6"/>
      <c r="B41" s="59"/>
      <c r="C41" s="60"/>
      <c r="D41" s="59"/>
      <c r="F41" s="6"/>
      <c r="H41" s="6"/>
      <c r="I41" s="60"/>
      <c r="J41" s="6"/>
      <c r="K41" s="6"/>
    </row>
    <row r="42" customFormat="false" ht="12.75" hidden="false" customHeight="false" outlineLevel="0" collapsed="false">
      <c r="A42" s="41"/>
      <c r="B42" s="42" t="n">
        <f aca="false">B40+1</f>
        <v>121</v>
      </c>
      <c r="C42" s="43"/>
      <c r="D42" s="44"/>
      <c r="E42" s="67" t="str">
        <f aca="false">C10</f>
        <v>SSV BlGe Mellingen 2.</v>
      </c>
      <c r="F42" s="68" t="s">
        <v>28</v>
      </c>
      <c r="G42" s="67" t="str">
        <f aca="false">G14</f>
        <v>Spielfrei</v>
      </c>
      <c r="H42" s="75"/>
      <c r="I42" s="43"/>
      <c r="J42" s="46" t="n">
        <f aca="false">J40+1</f>
        <v>166</v>
      </c>
      <c r="K42" s="41"/>
    </row>
    <row r="43" customFormat="false" ht="12.75" hidden="false" customHeight="false" outlineLevel="0" collapsed="false">
      <c r="A43" s="47" t="s">
        <v>39</v>
      </c>
      <c r="B43" s="48" t="n">
        <f aca="false">B42+1</f>
        <v>122</v>
      </c>
      <c r="C43" s="49" t="n">
        <v>37562</v>
      </c>
      <c r="D43" s="50" t="n">
        <v>0.541666666666667</v>
      </c>
      <c r="E43" s="69" t="str">
        <f aca="false">C11</f>
        <v>SV Freunds. Gelmeroda 2.</v>
      </c>
      <c r="F43" s="70" t="s">
        <v>28</v>
      </c>
      <c r="G43" s="69" t="str">
        <f aca="false">G12</f>
        <v>SG Union Isserstedt 2.</v>
      </c>
      <c r="H43" s="50" t="n">
        <v>0.541666666666667</v>
      </c>
      <c r="I43" s="49" t="n">
        <v>37667</v>
      </c>
      <c r="J43" s="52" t="n">
        <f aca="false">J42+1</f>
        <v>167</v>
      </c>
      <c r="K43" s="47" t="s">
        <v>40</v>
      </c>
    </row>
    <row r="44" customFormat="false" ht="12.75" hidden="false" customHeight="false" outlineLevel="0" collapsed="false">
      <c r="A44" s="47" t="s">
        <v>31</v>
      </c>
      <c r="B44" s="48" t="n">
        <f aca="false">B43+1</f>
        <v>123</v>
      </c>
      <c r="C44" s="49" t="n">
        <v>37562</v>
      </c>
      <c r="D44" s="50" t="n">
        <v>0.416666666666667</v>
      </c>
      <c r="E44" s="69" t="str">
        <f aca="false">C12</f>
        <v>SSV 1949 Weimar 3.</v>
      </c>
      <c r="F44" s="70" t="s">
        <v>28</v>
      </c>
      <c r="G44" s="69" t="str">
        <f aca="false">G11</f>
        <v>KC Handwerk Weimar 3.</v>
      </c>
      <c r="H44" s="50" t="n">
        <v>0.541666666666667</v>
      </c>
      <c r="I44" s="49" t="n">
        <v>37667</v>
      </c>
      <c r="J44" s="52" t="n">
        <f aca="false">J43+1</f>
        <v>168</v>
      </c>
      <c r="K44" s="47" t="s">
        <v>31</v>
      </c>
    </row>
    <row r="45" customFormat="false" ht="12.75" hidden="false" customHeight="false" outlineLevel="0" collapsed="false">
      <c r="A45" s="47" t="s">
        <v>32</v>
      </c>
      <c r="B45" s="48" t="n">
        <f aca="false">B44+1</f>
        <v>124</v>
      </c>
      <c r="C45" s="49" t="n">
        <v>37562</v>
      </c>
      <c r="D45" s="50" t="n">
        <v>0.541666666666667</v>
      </c>
      <c r="E45" s="69" t="str">
        <f aca="false">C13</f>
        <v>SV Ramsla 2.</v>
      </c>
      <c r="F45" s="70" t="s">
        <v>28</v>
      </c>
      <c r="G45" s="69" t="str">
        <f aca="false">G10</f>
        <v>KV 74 Vollersroda 3.</v>
      </c>
      <c r="H45" s="50" t="n">
        <v>0.375</v>
      </c>
      <c r="I45" s="49" t="n">
        <v>37668</v>
      </c>
      <c r="J45" s="52" t="n">
        <f aca="false">J44+1</f>
        <v>169</v>
      </c>
      <c r="K45" s="47" t="s">
        <v>32</v>
      </c>
    </row>
    <row r="46" customFormat="false" ht="12.75" hidden="false" customHeight="false" outlineLevel="0" collapsed="false">
      <c r="A46" s="53"/>
      <c r="B46" s="54" t="n">
        <f aca="false">B45+1</f>
        <v>125</v>
      </c>
      <c r="C46" s="55" t="n">
        <v>37563</v>
      </c>
      <c r="D46" s="56" t="n">
        <v>0.375</v>
      </c>
      <c r="E46" s="72" t="str">
        <f aca="false">C14</f>
        <v>SV Hochdorf 2.</v>
      </c>
      <c r="F46" s="73" t="s">
        <v>28</v>
      </c>
      <c r="G46" s="72" t="str">
        <f aca="false">G13</f>
        <v>SV Bad Berka 2.</v>
      </c>
      <c r="H46" s="56" t="n">
        <v>0.583333333333333</v>
      </c>
      <c r="I46" s="55" t="n">
        <v>37667</v>
      </c>
      <c r="J46" s="58" t="n">
        <f aca="false">J45+1</f>
        <v>170</v>
      </c>
      <c r="K46" s="53"/>
    </row>
    <row r="47" s="8" customFormat="true" ht="11.25" hidden="false" customHeight="false" outlineLevel="0" collapsed="false">
      <c r="A47" s="6"/>
      <c r="B47" s="59"/>
      <c r="C47" s="60"/>
      <c r="D47" s="59"/>
      <c r="F47" s="6"/>
      <c r="H47" s="6"/>
      <c r="I47" s="60"/>
      <c r="J47" s="6"/>
      <c r="K47" s="6"/>
    </row>
    <row r="48" customFormat="false" ht="12.75" hidden="false" customHeight="false" outlineLevel="0" collapsed="false">
      <c r="A48" s="41"/>
      <c r="B48" s="42" t="n">
        <f aca="false">B46+1</f>
        <v>126</v>
      </c>
      <c r="C48" s="43" t="n">
        <v>37569</v>
      </c>
      <c r="D48" s="44" t="n">
        <v>0.625</v>
      </c>
      <c r="E48" s="67" t="str">
        <f aca="false">G11</f>
        <v>KC Handwerk Weimar 3.</v>
      </c>
      <c r="F48" s="68" t="s">
        <v>28</v>
      </c>
      <c r="G48" s="67" t="str">
        <f aca="false">C10</f>
        <v>SSV BlGe Mellingen 2.</v>
      </c>
      <c r="H48" s="44" t="n">
        <v>0.541666666666667</v>
      </c>
      <c r="I48" s="43" t="n">
        <v>37681</v>
      </c>
      <c r="J48" s="46" t="n">
        <f aca="false">J46+1</f>
        <v>171</v>
      </c>
      <c r="K48" s="41"/>
    </row>
    <row r="49" customFormat="false" ht="12.75" hidden="false" customHeight="false" outlineLevel="0" collapsed="false">
      <c r="A49" s="47" t="s">
        <v>41</v>
      </c>
      <c r="B49" s="48" t="n">
        <f aca="false">B48+1</f>
        <v>127</v>
      </c>
      <c r="C49" s="49"/>
      <c r="D49" s="74"/>
      <c r="E49" s="69" t="str">
        <f aca="false">G14</f>
        <v>Spielfrei</v>
      </c>
      <c r="F49" s="70" t="s">
        <v>28</v>
      </c>
      <c r="G49" s="69" t="str">
        <f aca="false">C11</f>
        <v>SV Freunds. Gelmeroda 2.</v>
      </c>
      <c r="H49" s="74"/>
      <c r="I49" s="49"/>
      <c r="J49" s="52" t="n">
        <f aca="false">J48+1</f>
        <v>172</v>
      </c>
      <c r="K49" s="47" t="s">
        <v>42</v>
      </c>
    </row>
    <row r="50" customFormat="false" ht="12.75" hidden="false" customHeight="false" outlineLevel="0" collapsed="false">
      <c r="A50" s="47" t="s">
        <v>31</v>
      </c>
      <c r="B50" s="48" t="n">
        <f aca="false">B49+1</f>
        <v>128</v>
      </c>
      <c r="C50" s="49" t="n">
        <v>37569</v>
      </c>
      <c r="D50" s="50" t="n">
        <v>0.541666666666667</v>
      </c>
      <c r="E50" s="69" t="str">
        <f aca="false">C14</f>
        <v>SV Hochdorf 2.</v>
      </c>
      <c r="F50" s="70" t="s">
        <v>28</v>
      </c>
      <c r="G50" s="69" t="str">
        <f aca="false">C12</f>
        <v>SSV 1949 Weimar 3.</v>
      </c>
      <c r="H50" s="50" t="n">
        <v>0.375</v>
      </c>
      <c r="I50" s="49" t="n">
        <v>37682</v>
      </c>
      <c r="J50" s="52" t="n">
        <f aca="false">J49+1</f>
        <v>173</v>
      </c>
      <c r="K50" s="47" t="s">
        <v>31</v>
      </c>
    </row>
    <row r="51" customFormat="false" ht="12.75" hidden="false" customHeight="false" outlineLevel="0" collapsed="false">
      <c r="A51" s="47" t="s">
        <v>32</v>
      </c>
      <c r="B51" s="48" t="n">
        <f aca="false">B50+1</f>
        <v>129</v>
      </c>
      <c r="C51" s="49" t="n">
        <v>37576</v>
      </c>
      <c r="D51" s="50" t="n">
        <v>0.541666666666667</v>
      </c>
      <c r="E51" s="69" t="str">
        <f aca="false">G12</f>
        <v>SG Union Isserstedt 2.</v>
      </c>
      <c r="F51" s="70" t="s">
        <v>28</v>
      </c>
      <c r="G51" s="69" t="str">
        <f aca="false">C13</f>
        <v>SV Ramsla 2.</v>
      </c>
      <c r="H51" s="50" t="n">
        <v>0.541666666666667</v>
      </c>
      <c r="I51" s="49" t="n">
        <v>37681</v>
      </c>
      <c r="J51" s="52" t="n">
        <f aca="false">J50+1</f>
        <v>174</v>
      </c>
      <c r="K51" s="47" t="s">
        <v>32</v>
      </c>
    </row>
    <row r="52" customFormat="false" ht="12.75" hidden="false" customHeight="false" outlineLevel="0" collapsed="false">
      <c r="A52" s="53"/>
      <c r="B52" s="54" t="n">
        <f aca="false">B51+1</f>
        <v>130</v>
      </c>
      <c r="C52" s="55" t="n">
        <v>37569</v>
      </c>
      <c r="D52" s="56" t="n">
        <v>0.583333333333333</v>
      </c>
      <c r="E52" s="72" t="str">
        <f aca="false">G13</f>
        <v>SV Bad Berka 2.</v>
      </c>
      <c r="F52" s="73" t="s">
        <v>28</v>
      </c>
      <c r="G52" s="72" t="str">
        <f aca="false">G10</f>
        <v>KV 74 Vollersroda 3.</v>
      </c>
      <c r="H52" s="56" t="n">
        <v>0.375</v>
      </c>
      <c r="I52" s="55" t="n">
        <v>37682</v>
      </c>
      <c r="J52" s="58" t="n">
        <f aca="false">J51+1</f>
        <v>175</v>
      </c>
      <c r="K52" s="53"/>
    </row>
    <row r="53" s="8" customFormat="true" ht="11.25" hidden="false" customHeight="false" outlineLevel="0" collapsed="false">
      <c r="A53" s="6"/>
      <c r="B53" s="59"/>
      <c r="C53" s="60"/>
      <c r="D53" s="59"/>
      <c r="F53" s="6"/>
      <c r="H53" s="6"/>
      <c r="I53" s="60"/>
      <c r="J53" s="6"/>
      <c r="K53" s="6"/>
    </row>
    <row r="54" customFormat="false" ht="12.75" hidden="false" customHeight="false" outlineLevel="0" collapsed="false">
      <c r="A54" s="41"/>
      <c r="B54" s="42" t="n">
        <f aca="false">B52+1</f>
        <v>131</v>
      </c>
      <c r="C54" s="43" t="n">
        <v>37583</v>
      </c>
      <c r="D54" s="44" t="n">
        <v>0.541666666666667</v>
      </c>
      <c r="E54" s="67" t="str">
        <f aca="false">C10</f>
        <v>SSV BlGe Mellingen 2.</v>
      </c>
      <c r="F54" s="68" t="s">
        <v>28</v>
      </c>
      <c r="G54" s="67" t="str">
        <f aca="false">C14</f>
        <v>SV Hochdorf 2.</v>
      </c>
      <c r="H54" s="44" t="n">
        <v>0.375</v>
      </c>
      <c r="I54" s="43" t="n">
        <v>37689</v>
      </c>
      <c r="J54" s="46" t="n">
        <f aca="false">J52+1</f>
        <v>176</v>
      </c>
      <c r="K54" s="41"/>
    </row>
    <row r="55" customFormat="false" ht="12.75" hidden="false" customHeight="false" outlineLevel="0" collapsed="false">
      <c r="A55" s="47" t="s">
        <v>43</v>
      </c>
      <c r="B55" s="48" t="n">
        <f aca="false">B54+1</f>
        <v>132</v>
      </c>
      <c r="C55" s="49" t="n">
        <v>37584</v>
      </c>
      <c r="D55" s="50" t="n">
        <v>0.375</v>
      </c>
      <c r="E55" s="69" t="str">
        <f aca="false">C11</f>
        <v>SV Freunds. Gelmeroda 2.</v>
      </c>
      <c r="F55" s="70" t="s">
        <v>28</v>
      </c>
      <c r="G55" s="69" t="str">
        <f aca="false">G11</f>
        <v>KC Handwerk Weimar 3.</v>
      </c>
      <c r="H55" s="50" t="n">
        <v>0.541666666666667</v>
      </c>
      <c r="I55" s="49" t="n">
        <v>37688</v>
      </c>
      <c r="J55" s="52" t="n">
        <f aca="false">J54+1</f>
        <v>177</v>
      </c>
      <c r="K55" s="47" t="s">
        <v>44</v>
      </c>
    </row>
    <row r="56" customFormat="false" ht="12.75" hidden="false" customHeight="false" outlineLevel="0" collapsed="false">
      <c r="A56" s="47" t="s">
        <v>31</v>
      </c>
      <c r="B56" s="48" t="n">
        <f aca="false">B55+1</f>
        <v>133</v>
      </c>
      <c r="C56" s="49" t="n">
        <v>37584</v>
      </c>
      <c r="D56" s="50" t="n">
        <v>0.375</v>
      </c>
      <c r="E56" s="69" t="str">
        <f aca="false">C12</f>
        <v>SSV 1949 Weimar 3.</v>
      </c>
      <c r="F56" s="70" t="s">
        <v>28</v>
      </c>
      <c r="G56" s="69" t="str">
        <f aca="false">G13</f>
        <v>SV Bad Berka 2.</v>
      </c>
      <c r="H56" s="50" t="n">
        <v>0.583333333333333</v>
      </c>
      <c r="I56" s="49" t="n">
        <v>37688</v>
      </c>
      <c r="J56" s="52" t="n">
        <f aca="false">J55+1</f>
        <v>178</v>
      </c>
      <c r="K56" s="47" t="s">
        <v>31</v>
      </c>
    </row>
    <row r="57" customFormat="false" ht="12.75" hidden="false" customHeight="false" outlineLevel="0" collapsed="false">
      <c r="A57" s="47" t="s">
        <v>32</v>
      </c>
      <c r="B57" s="48" t="n">
        <f aca="false">B56+1</f>
        <v>134</v>
      </c>
      <c r="C57" s="49"/>
      <c r="D57" s="74"/>
      <c r="E57" s="69" t="str">
        <f aca="false">C13</f>
        <v>SV Ramsla 2.</v>
      </c>
      <c r="F57" s="70" t="s">
        <v>28</v>
      </c>
      <c r="G57" s="69" t="str">
        <f aca="false">G14</f>
        <v>Spielfrei</v>
      </c>
      <c r="H57" s="74"/>
      <c r="I57" s="49"/>
      <c r="J57" s="52" t="n">
        <f aca="false">J56+1</f>
        <v>179</v>
      </c>
      <c r="K57" s="47" t="s">
        <v>32</v>
      </c>
    </row>
    <row r="58" customFormat="false" ht="12.75" hidden="false" customHeight="false" outlineLevel="0" collapsed="false">
      <c r="A58" s="53"/>
      <c r="B58" s="54" t="n">
        <f aca="false">B57+1</f>
        <v>135</v>
      </c>
      <c r="C58" s="55" t="n">
        <v>37583</v>
      </c>
      <c r="D58" s="56" t="n">
        <v>0.541666666666667</v>
      </c>
      <c r="E58" s="72" t="str">
        <f aca="false">G10</f>
        <v>KV 74 Vollersroda 3.</v>
      </c>
      <c r="F58" s="73" t="s">
        <v>28</v>
      </c>
      <c r="G58" s="72" t="str">
        <f aca="false">G12</f>
        <v>SG Union Isserstedt 2.</v>
      </c>
      <c r="H58" s="56" t="n">
        <v>0.541666666666667</v>
      </c>
      <c r="I58" s="55" t="n">
        <v>37688</v>
      </c>
      <c r="J58" s="58" t="n">
        <f aca="false">J57+1</f>
        <v>180</v>
      </c>
      <c r="K58" s="53"/>
    </row>
    <row r="59" s="8" customFormat="true" ht="11.25" hidden="false" customHeight="false" outlineLevel="0" collapsed="false">
      <c r="A59" s="6"/>
      <c r="B59" s="59"/>
      <c r="C59" s="60"/>
      <c r="D59" s="59"/>
      <c r="F59" s="6"/>
      <c r="H59" s="6"/>
      <c r="I59" s="60"/>
      <c r="J59" s="6"/>
      <c r="K59" s="6"/>
    </row>
    <row r="60" customFormat="false" ht="12.75" hidden="false" customHeight="false" outlineLevel="0" collapsed="false">
      <c r="A60" s="41"/>
      <c r="B60" s="42" t="n">
        <f aca="false">B58+1</f>
        <v>136</v>
      </c>
      <c r="C60" s="43" t="n">
        <v>37590</v>
      </c>
      <c r="D60" s="44" t="n">
        <v>0.541666666666667</v>
      </c>
      <c r="E60" s="67" t="str">
        <f aca="false">C12</f>
        <v>SSV 1949 Weimar 3.</v>
      </c>
      <c r="F60" s="68" t="s">
        <v>28</v>
      </c>
      <c r="G60" s="67" t="str">
        <f aca="false">C10</f>
        <v>SSV BlGe Mellingen 2.</v>
      </c>
      <c r="H60" s="44" t="n">
        <v>0.541666666666667</v>
      </c>
      <c r="I60" s="43" t="n">
        <v>37702</v>
      </c>
      <c r="J60" s="46" t="n">
        <f aca="false">J58+1</f>
        <v>181</v>
      </c>
      <c r="K60" s="41"/>
    </row>
    <row r="61" customFormat="false" ht="12.75" hidden="false" customHeight="false" outlineLevel="0" collapsed="false">
      <c r="A61" s="47" t="s">
        <v>45</v>
      </c>
      <c r="B61" s="48" t="n">
        <f aca="false">B60+1</f>
        <v>137</v>
      </c>
      <c r="C61" s="49" t="n">
        <v>37591</v>
      </c>
      <c r="D61" s="50" t="n">
        <v>0.375</v>
      </c>
      <c r="E61" s="69" t="str">
        <f aca="false">C14</f>
        <v>SV Hochdorf 2.</v>
      </c>
      <c r="F61" s="70" t="s">
        <v>28</v>
      </c>
      <c r="G61" s="69" t="str">
        <f aca="false">C11</f>
        <v>SV Freunds. Gelmeroda 2.</v>
      </c>
      <c r="H61" s="50" t="n">
        <v>0.541666666666667</v>
      </c>
      <c r="I61" s="49" t="n">
        <v>37702</v>
      </c>
      <c r="J61" s="52" t="n">
        <f aca="false">J60+1</f>
        <v>182</v>
      </c>
      <c r="K61" s="47" t="s">
        <v>46</v>
      </c>
    </row>
    <row r="62" customFormat="false" ht="12.75" hidden="false" customHeight="false" outlineLevel="0" collapsed="false">
      <c r="A62" s="47" t="s">
        <v>31</v>
      </c>
      <c r="B62" s="48" t="n">
        <f aca="false">B61+1</f>
        <v>138</v>
      </c>
      <c r="C62" s="49" t="n">
        <v>37591</v>
      </c>
      <c r="D62" s="50" t="n">
        <v>0.375</v>
      </c>
      <c r="E62" s="69" t="str">
        <f aca="false">G11</f>
        <v>KC Handwerk Weimar 3.</v>
      </c>
      <c r="F62" s="70" t="s">
        <v>28</v>
      </c>
      <c r="G62" s="69" t="str">
        <f aca="false">C13</f>
        <v>SV Ramsla 2.</v>
      </c>
      <c r="H62" s="50" t="n">
        <v>0.541666666666667</v>
      </c>
      <c r="I62" s="49" t="n">
        <v>37702</v>
      </c>
      <c r="J62" s="52" t="n">
        <f aca="false">J61+1</f>
        <v>183</v>
      </c>
      <c r="K62" s="47" t="s">
        <v>31</v>
      </c>
    </row>
    <row r="63" customFormat="false" ht="12.75" hidden="false" customHeight="false" outlineLevel="0" collapsed="false">
      <c r="A63" s="47" t="s">
        <v>32</v>
      </c>
      <c r="B63" s="48" t="n">
        <f aca="false">B62+1</f>
        <v>139</v>
      </c>
      <c r="C63" s="49"/>
      <c r="D63" s="74"/>
      <c r="E63" s="69" t="str">
        <f aca="false">G14</f>
        <v>Spielfrei</v>
      </c>
      <c r="F63" s="70" t="s">
        <v>28</v>
      </c>
      <c r="G63" s="69" t="str">
        <f aca="false">G10</f>
        <v>KV 74 Vollersroda 3.</v>
      </c>
      <c r="H63" s="74"/>
      <c r="I63" s="49"/>
      <c r="J63" s="52" t="n">
        <f aca="false">J62+1</f>
        <v>184</v>
      </c>
      <c r="K63" s="47" t="s">
        <v>32</v>
      </c>
    </row>
    <row r="64" customFormat="false" ht="12.75" hidden="false" customHeight="false" outlineLevel="0" collapsed="false">
      <c r="A64" s="53"/>
      <c r="B64" s="54" t="n">
        <f aca="false">B63+1</f>
        <v>140</v>
      </c>
      <c r="C64" s="55" t="n">
        <v>37590</v>
      </c>
      <c r="D64" s="56" t="n">
        <v>0.583333333333333</v>
      </c>
      <c r="E64" s="72" t="str">
        <f aca="false">G13</f>
        <v>SV Bad Berka 2.</v>
      </c>
      <c r="F64" s="73" t="s">
        <v>28</v>
      </c>
      <c r="G64" s="72" t="str">
        <f aca="false">G12</f>
        <v>SG Union Isserstedt 2.</v>
      </c>
      <c r="H64" s="56" t="n">
        <v>0.541666666666667</v>
      </c>
      <c r="I64" s="55" t="n">
        <v>37695</v>
      </c>
      <c r="J64" s="58" t="n">
        <f aca="false">J63+1</f>
        <v>185</v>
      </c>
      <c r="K64" s="53"/>
    </row>
    <row r="65" s="8" customFormat="true" ht="11.25" hidden="false" customHeight="false" outlineLevel="0" collapsed="false">
      <c r="A65" s="6"/>
      <c r="B65" s="59"/>
      <c r="C65" s="60"/>
      <c r="D65" s="59"/>
      <c r="F65" s="6"/>
      <c r="H65" s="6"/>
      <c r="I65" s="60"/>
      <c r="J65" s="6"/>
      <c r="K65" s="6"/>
    </row>
    <row r="66" customFormat="false" ht="12.75" hidden="false" customHeight="false" outlineLevel="0" collapsed="false">
      <c r="A66" s="41"/>
      <c r="B66" s="42" t="n">
        <f aca="false">B64+1</f>
        <v>141</v>
      </c>
      <c r="C66" s="43" t="n">
        <v>37604</v>
      </c>
      <c r="D66" s="44" t="n">
        <v>0.541666666666667</v>
      </c>
      <c r="E66" s="67" t="str">
        <f aca="false">C10</f>
        <v>SSV BlGe Mellingen 2.</v>
      </c>
      <c r="F66" s="68" t="s">
        <v>28</v>
      </c>
      <c r="G66" s="67" t="str">
        <f aca="false">G13</f>
        <v>SV Bad Berka 2.</v>
      </c>
      <c r="H66" s="44" t="n">
        <v>0.583333333333333</v>
      </c>
      <c r="I66" s="43" t="n">
        <v>37709</v>
      </c>
      <c r="J66" s="46" t="n">
        <f aca="false">J64+1</f>
        <v>186</v>
      </c>
      <c r="K66" s="41"/>
    </row>
    <row r="67" customFormat="false" ht="12.75" hidden="false" customHeight="false" outlineLevel="0" collapsed="false">
      <c r="A67" s="47" t="s">
        <v>47</v>
      </c>
      <c r="B67" s="48" t="n">
        <f aca="false">B66+1</f>
        <v>142</v>
      </c>
      <c r="C67" s="49" t="n">
        <v>37604</v>
      </c>
      <c r="D67" s="50" t="n">
        <v>0.541666666666667</v>
      </c>
      <c r="E67" s="69" t="str">
        <f aca="false">C11</f>
        <v>SV Freunds. Gelmeroda 2.</v>
      </c>
      <c r="F67" s="70" t="s">
        <v>28</v>
      </c>
      <c r="G67" s="69" t="str">
        <f aca="false">C12</f>
        <v>SSV 1949 Weimar 3.</v>
      </c>
      <c r="H67" s="50" t="n">
        <v>0.416666666666667</v>
      </c>
      <c r="I67" s="49" t="n">
        <v>37709</v>
      </c>
      <c r="J67" s="52" t="n">
        <f aca="false">J66+1</f>
        <v>187</v>
      </c>
      <c r="K67" s="47" t="s">
        <v>48</v>
      </c>
    </row>
    <row r="68" customFormat="false" ht="12.75" hidden="false" customHeight="false" outlineLevel="0" collapsed="false">
      <c r="A68" s="47" t="s">
        <v>31</v>
      </c>
      <c r="B68" s="48" t="n">
        <f aca="false">B67+1</f>
        <v>143</v>
      </c>
      <c r="C68" s="49" t="n">
        <v>37604</v>
      </c>
      <c r="D68" s="50" t="n">
        <v>0.541666666666667</v>
      </c>
      <c r="E68" s="69" t="str">
        <f aca="false">C13</f>
        <v>SV Ramsla 2.</v>
      </c>
      <c r="F68" s="70" t="s">
        <v>28</v>
      </c>
      <c r="G68" s="69" t="str">
        <f aca="false">C14</f>
        <v>SV Hochdorf 2.</v>
      </c>
      <c r="H68" s="50" t="n">
        <v>0.416666666666667</v>
      </c>
      <c r="I68" s="49" t="n">
        <v>37709</v>
      </c>
      <c r="J68" s="52" t="n">
        <f aca="false">J67+1</f>
        <v>188</v>
      </c>
      <c r="K68" s="47" t="s">
        <v>31</v>
      </c>
    </row>
    <row r="69" customFormat="false" ht="12.75" hidden="false" customHeight="false" outlineLevel="0" collapsed="false">
      <c r="A69" s="47" t="s">
        <v>32</v>
      </c>
      <c r="B69" s="48" t="n">
        <f aca="false">B68+1</f>
        <v>144</v>
      </c>
      <c r="C69" s="49" t="n">
        <v>37604</v>
      </c>
      <c r="D69" s="50" t="n">
        <v>0.541666666666667</v>
      </c>
      <c r="E69" s="69" t="str">
        <f aca="false">G10</f>
        <v>KV 74 Vollersroda 3.</v>
      </c>
      <c r="F69" s="70" t="s">
        <v>28</v>
      </c>
      <c r="G69" s="69" t="str">
        <f aca="false">G11</f>
        <v>KC Handwerk Weimar 3.</v>
      </c>
      <c r="H69" s="50" t="n">
        <v>0.541666666666667</v>
      </c>
      <c r="I69" s="49" t="n">
        <v>37709</v>
      </c>
      <c r="J69" s="52" t="n">
        <f aca="false">J68+1</f>
        <v>189</v>
      </c>
      <c r="K69" s="47" t="s">
        <v>32</v>
      </c>
    </row>
    <row r="70" customFormat="false" ht="12.75" hidden="false" customHeight="false" outlineLevel="0" collapsed="false">
      <c r="A70" s="53"/>
      <c r="B70" s="54" t="n">
        <f aca="false">B69+1</f>
        <v>145</v>
      </c>
      <c r="C70" s="55"/>
      <c r="D70" s="71"/>
      <c r="E70" s="72" t="str">
        <f aca="false">G12</f>
        <v>SG Union Isserstedt 2.</v>
      </c>
      <c r="F70" s="73" t="s">
        <v>28</v>
      </c>
      <c r="G70" s="72" t="str">
        <f aca="false">G14</f>
        <v>Spielfrei</v>
      </c>
      <c r="H70" s="71"/>
      <c r="I70" s="55"/>
      <c r="J70" s="58" t="n">
        <f aca="false">J69+1</f>
        <v>190</v>
      </c>
      <c r="K70" s="5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0" width="23.41"/>
    <col collapsed="false" customWidth="true" hidden="false" outlineLevel="0" max="6" min="6" style="1" width="2.7"/>
    <col collapsed="false" customWidth="true" hidden="false" outlineLevel="0" max="7" min="7" style="0" width="23.41"/>
    <col collapsed="false" customWidth="true" hidden="false" outlineLevel="0" max="8" min="8" style="1" width="6.13"/>
    <col collapsed="false" customWidth="true" hidden="false" outlineLevel="0" max="9" min="9" style="1" width="9.14"/>
    <col collapsed="false" customWidth="true" hidden="false" outlineLevel="0" max="10" min="10" style="1" width="6.28"/>
    <col collapsed="false" customWidth="true" hidden="false" outlineLevel="0" max="11" min="11" style="1" width="3.7"/>
  </cols>
  <sheetData>
    <row r="1" customFormat="false" ht="12.75" hidden="false" customHeight="false" outlineLevel="0" collapsed="false">
      <c r="B1" s="2" t="s">
        <v>0</v>
      </c>
      <c r="H1" s="2" t="s">
        <v>1</v>
      </c>
    </row>
    <row r="2" customFormat="false" ht="12.75" hidden="false" customHeight="false" outlineLevel="0" collapsed="false">
      <c r="B2" s="2" t="s">
        <v>2</v>
      </c>
      <c r="H2" s="5" t="s">
        <v>64</v>
      </c>
    </row>
    <row r="3" customFormat="false" ht="23.25" hidden="false" customHeight="false" outlineLevel="0" collapsed="false">
      <c r="B3" s="2"/>
      <c r="F3" s="76"/>
      <c r="H3" s="4"/>
    </row>
    <row r="4" customFormat="false" ht="12.75" hidden="false" customHeight="false" outlineLevel="0" collapsed="false">
      <c r="B4" s="9" t="s">
        <v>65</v>
      </c>
      <c r="F4" s="11" t="s">
        <v>5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12" t="s">
        <v>7</v>
      </c>
      <c r="C6" s="77"/>
      <c r="D6" s="12" t="s">
        <v>66</v>
      </c>
      <c r="E6" s="78"/>
      <c r="F6" s="15" t="s">
        <v>67</v>
      </c>
      <c r="G6" s="78"/>
      <c r="H6" s="15" t="s">
        <v>68</v>
      </c>
      <c r="I6" s="79"/>
      <c r="J6" s="80"/>
    </row>
    <row r="7" customFormat="false" ht="12.75" hidden="false" customHeight="false" outlineLevel="0" collapsed="false">
      <c r="B7" s="2"/>
      <c r="C7" s="2"/>
      <c r="D7" s="12" t="s">
        <v>69</v>
      </c>
      <c r="E7" s="78"/>
      <c r="F7" s="79"/>
      <c r="G7" s="78"/>
      <c r="H7" s="79"/>
      <c r="I7" s="79"/>
      <c r="J7" s="80"/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18" t="s">
        <v>12</v>
      </c>
      <c r="C9" s="19"/>
      <c r="D9" s="20"/>
    </row>
    <row r="10" customFormat="false" ht="12.75" hidden="false" customHeight="false" outlineLevel="0" collapsed="false">
      <c r="B10" s="21" t="n">
        <v>1</v>
      </c>
      <c r="C10" s="19" t="s">
        <v>70</v>
      </c>
      <c r="D10" s="19"/>
      <c r="E10" s="22"/>
      <c r="F10" s="23" t="n">
        <v>5</v>
      </c>
      <c r="G10" s="22" t="s">
        <v>71</v>
      </c>
      <c r="H10" s="23"/>
      <c r="I10" s="23"/>
      <c r="J10" s="24"/>
    </row>
    <row r="11" customFormat="false" ht="12.75" hidden="false" customHeight="false" outlineLevel="0" collapsed="false">
      <c r="B11" s="25" t="n">
        <v>2</v>
      </c>
      <c r="C11" s="26" t="s">
        <v>72</v>
      </c>
      <c r="D11" s="26"/>
      <c r="E11" s="81"/>
      <c r="F11" s="28" t="n">
        <v>6</v>
      </c>
      <c r="G11" s="27" t="s">
        <v>73</v>
      </c>
      <c r="H11" s="28"/>
      <c r="I11" s="28"/>
      <c r="J11" s="29"/>
    </row>
    <row r="12" customFormat="false" ht="12.75" hidden="false" customHeight="false" outlineLevel="0" collapsed="false">
      <c r="B12" s="25" t="n">
        <v>3</v>
      </c>
      <c r="C12" s="82" t="s">
        <v>74</v>
      </c>
      <c r="D12" s="26"/>
      <c r="E12" s="81" t="s">
        <v>75</v>
      </c>
      <c r="F12" s="28" t="n">
        <v>7</v>
      </c>
      <c r="G12" s="69" t="s">
        <v>76</v>
      </c>
      <c r="H12" s="28"/>
      <c r="I12" s="28"/>
      <c r="J12" s="29"/>
    </row>
    <row r="13" customFormat="false" ht="12.75" hidden="false" customHeight="false" outlineLevel="0" collapsed="false">
      <c r="B13" s="32" t="n">
        <v>4</v>
      </c>
      <c r="C13" s="34" t="s">
        <v>77</v>
      </c>
      <c r="D13" s="33"/>
      <c r="E13" s="34"/>
      <c r="F13" s="35" t="n">
        <v>8</v>
      </c>
      <c r="G13" s="34" t="s">
        <v>78</v>
      </c>
      <c r="H13" s="35"/>
      <c r="I13" s="35"/>
      <c r="J13" s="36"/>
    </row>
    <row r="15" customFormat="false" ht="12.75" hidden="false" customHeight="false" outlineLevel="0" collapsed="false">
      <c r="B15" s="37" t="s">
        <v>24</v>
      </c>
      <c r="C15" s="37" t="s">
        <v>25</v>
      </c>
      <c r="D15" s="37" t="s">
        <v>26</v>
      </c>
      <c r="E15" s="38"/>
      <c r="F15" s="39" t="s">
        <v>27</v>
      </c>
      <c r="G15" s="40"/>
      <c r="H15" s="37" t="s">
        <v>26</v>
      </c>
      <c r="I15" s="37" t="s">
        <v>25</v>
      </c>
      <c r="J15" s="37" t="s">
        <v>24</v>
      </c>
    </row>
    <row r="17" customFormat="false" ht="12.75" hidden="false" customHeight="false" outlineLevel="0" collapsed="false">
      <c r="A17" s="41" t="s">
        <v>29</v>
      </c>
      <c r="B17" s="42" t="n">
        <v>201</v>
      </c>
      <c r="C17" s="83" t="n">
        <v>37513</v>
      </c>
      <c r="D17" s="44" t="n">
        <v>0.541666666666667</v>
      </c>
      <c r="E17" s="67" t="str">
        <f aca="false">C10</f>
        <v>KV 74 Vollersroda 2.</v>
      </c>
      <c r="F17" s="68" t="s">
        <v>28</v>
      </c>
      <c r="G17" s="67" t="str">
        <f aca="false">C11</f>
        <v>SSV BlGe Mellingen 1.</v>
      </c>
      <c r="H17" s="44" t="n">
        <v>0.541666666666667</v>
      </c>
      <c r="I17" s="83" t="n">
        <v>37632</v>
      </c>
      <c r="J17" s="46" t="n">
        <f aca="false">B50+1</f>
        <v>229</v>
      </c>
      <c r="K17" s="41" t="s">
        <v>45</v>
      </c>
    </row>
    <row r="18" customFormat="false" ht="12.75" hidden="false" customHeight="false" outlineLevel="0" collapsed="false">
      <c r="A18" s="47" t="s">
        <v>31</v>
      </c>
      <c r="B18" s="48" t="n">
        <f aca="false">B17+1</f>
        <v>202</v>
      </c>
      <c r="C18" s="84" t="n">
        <v>37514</v>
      </c>
      <c r="D18" s="50" t="n">
        <v>0.375</v>
      </c>
      <c r="E18" s="69" t="str">
        <f aca="false">C12</f>
        <v>FSV Buttelstedt 1.</v>
      </c>
      <c r="F18" s="70" t="s">
        <v>28</v>
      </c>
      <c r="G18" s="69" t="str">
        <f aca="false">C13</f>
        <v>SpVgg 1861 Kranichfeld 2.</v>
      </c>
      <c r="H18" s="50" t="n">
        <v>0.541666666666667</v>
      </c>
      <c r="I18" s="84" t="n">
        <v>37632</v>
      </c>
      <c r="J18" s="52" t="n">
        <f aca="false">J17+1</f>
        <v>230</v>
      </c>
      <c r="K18" s="47" t="s">
        <v>31</v>
      </c>
    </row>
    <row r="19" customFormat="false" ht="12.75" hidden="false" customHeight="false" outlineLevel="0" collapsed="false">
      <c r="A19" s="47" t="s">
        <v>32</v>
      </c>
      <c r="B19" s="48" t="n">
        <f aca="false">B18+1</f>
        <v>203</v>
      </c>
      <c r="C19" s="84" t="n">
        <v>37513</v>
      </c>
      <c r="D19" s="50" t="n">
        <v>0.583333333333333</v>
      </c>
      <c r="E19" s="69" t="str">
        <f aca="false">G10</f>
        <v>KSV Hopfgarten 1978 2.</v>
      </c>
      <c r="F19" s="70" t="s">
        <v>28</v>
      </c>
      <c r="G19" s="69" t="str">
        <f aca="false">G11</f>
        <v>SSV 1949 Weimar 4.</v>
      </c>
      <c r="H19" s="50" t="n">
        <v>0.625</v>
      </c>
      <c r="I19" s="84" t="n">
        <v>37632</v>
      </c>
      <c r="J19" s="52" t="n">
        <f aca="false">J18+1</f>
        <v>231</v>
      </c>
      <c r="K19" s="47" t="s">
        <v>32</v>
      </c>
    </row>
    <row r="20" customFormat="false" ht="12.75" hidden="false" customHeight="false" outlineLevel="0" collapsed="false">
      <c r="A20" s="53"/>
      <c r="B20" s="54" t="n">
        <f aca="false">B19+1</f>
        <v>204</v>
      </c>
      <c r="C20" s="85" t="n">
        <v>37514</v>
      </c>
      <c r="D20" s="56" t="n">
        <v>0.375</v>
      </c>
      <c r="E20" s="72" t="str">
        <f aca="false">G12</f>
        <v>SV Hochdorf 3.</v>
      </c>
      <c r="F20" s="73" t="s">
        <v>28</v>
      </c>
      <c r="G20" s="72" t="str">
        <f aca="false">G13</f>
        <v>TSV 1864 Magdala 2.</v>
      </c>
      <c r="H20" s="56" t="n">
        <v>0.375</v>
      </c>
      <c r="I20" s="85" t="n">
        <v>37633</v>
      </c>
      <c r="J20" s="58" t="n">
        <f aca="false">J19+1</f>
        <v>232</v>
      </c>
      <c r="K20" s="53"/>
    </row>
    <row r="21" customFormat="false" ht="12.75" hidden="false" customHeight="false" outlineLevel="0" collapsed="false">
      <c r="C21" s="86"/>
      <c r="E21" s="87"/>
      <c r="F21" s="88"/>
      <c r="G21" s="87"/>
      <c r="I21" s="89"/>
    </row>
    <row r="22" customFormat="false" ht="12.75" hidden="false" customHeight="false" outlineLevel="0" collapsed="false">
      <c r="A22" s="41" t="s">
        <v>33</v>
      </c>
      <c r="B22" s="42" t="n">
        <f aca="false">B20+1</f>
        <v>205</v>
      </c>
      <c r="C22" s="83" t="n">
        <v>37527</v>
      </c>
      <c r="D22" s="44" t="n">
        <v>0.541666666666667</v>
      </c>
      <c r="E22" s="67" t="str">
        <f aca="false">C13</f>
        <v>SpVgg 1861 Kranichfeld 2.</v>
      </c>
      <c r="F22" s="68" t="s">
        <v>28</v>
      </c>
      <c r="G22" s="67" t="str">
        <f aca="false">C10</f>
        <v>KV 74 Vollersroda 2.</v>
      </c>
      <c r="H22" s="44" t="n">
        <v>0.541666666666667</v>
      </c>
      <c r="I22" s="84" t="n">
        <v>37639</v>
      </c>
      <c r="J22" s="46" t="n">
        <f aca="false">J20+1</f>
        <v>233</v>
      </c>
      <c r="K22" s="41" t="s">
        <v>47</v>
      </c>
    </row>
    <row r="23" customFormat="false" ht="12.75" hidden="false" customHeight="false" outlineLevel="0" collapsed="false">
      <c r="A23" s="47" t="s">
        <v>31</v>
      </c>
      <c r="B23" s="48" t="n">
        <f aca="false">B22+1</f>
        <v>206</v>
      </c>
      <c r="C23" s="84" t="n">
        <v>37527</v>
      </c>
      <c r="D23" s="50" t="n">
        <v>0.541666666666667</v>
      </c>
      <c r="E23" s="69" t="str">
        <f aca="false">C11</f>
        <v>SSV BlGe Mellingen 1.</v>
      </c>
      <c r="F23" s="70" t="s">
        <v>28</v>
      </c>
      <c r="G23" s="69" t="str">
        <f aca="false">G12</f>
        <v>SV Hochdorf 3.</v>
      </c>
      <c r="H23" s="50" t="n">
        <v>0.375</v>
      </c>
      <c r="I23" s="84" t="n">
        <v>37640</v>
      </c>
      <c r="J23" s="52" t="n">
        <f aca="false">J22+1</f>
        <v>234</v>
      </c>
      <c r="K23" s="47" t="s">
        <v>31</v>
      </c>
    </row>
    <row r="24" customFormat="false" ht="12.75" hidden="false" customHeight="false" outlineLevel="0" collapsed="false">
      <c r="A24" s="47" t="s">
        <v>32</v>
      </c>
      <c r="B24" s="48" t="n">
        <f aca="false">B23+1</f>
        <v>207</v>
      </c>
      <c r="C24" s="84" t="n">
        <v>37528</v>
      </c>
      <c r="D24" s="50" t="n">
        <v>0.458333333333333</v>
      </c>
      <c r="E24" s="69" t="str">
        <f aca="false">G11</f>
        <v>SSV 1949 Weimar 4.</v>
      </c>
      <c r="F24" s="70" t="s">
        <v>28</v>
      </c>
      <c r="G24" s="69" t="str">
        <f aca="false">C12</f>
        <v>FSV Buttelstedt 1.</v>
      </c>
      <c r="H24" s="50" t="n">
        <v>0.541666666666667</v>
      </c>
      <c r="I24" s="84" t="n">
        <v>37639</v>
      </c>
      <c r="J24" s="52" t="n">
        <f aca="false">J23+1</f>
        <v>235</v>
      </c>
      <c r="K24" s="47" t="s">
        <v>32</v>
      </c>
    </row>
    <row r="25" customFormat="false" ht="12.75" hidden="false" customHeight="false" outlineLevel="0" collapsed="false">
      <c r="A25" s="53"/>
      <c r="B25" s="54" t="n">
        <f aca="false">B24+1</f>
        <v>208</v>
      </c>
      <c r="C25" s="85" t="n">
        <v>37527</v>
      </c>
      <c r="D25" s="56" t="n">
        <v>0.541666666666667</v>
      </c>
      <c r="E25" s="72" t="str">
        <f aca="false">G13</f>
        <v>TSV 1864 Magdala 2.</v>
      </c>
      <c r="F25" s="73" t="s">
        <v>28</v>
      </c>
      <c r="G25" s="72" t="str">
        <f aca="false">G10</f>
        <v>KSV Hopfgarten 1978 2.</v>
      </c>
      <c r="H25" s="56" t="n">
        <v>0.583333333333333</v>
      </c>
      <c r="I25" s="85" t="n">
        <v>37639</v>
      </c>
      <c r="J25" s="58" t="n">
        <f aca="false">J24+1</f>
        <v>236</v>
      </c>
      <c r="K25" s="53"/>
    </row>
    <row r="26" customFormat="false" ht="12.75" hidden="false" customHeight="false" outlineLevel="0" collapsed="false">
      <c r="C26" s="86"/>
      <c r="E26" s="87"/>
      <c r="F26" s="88"/>
      <c r="G26" s="87"/>
      <c r="I26" s="86"/>
    </row>
    <row r="27" customFormat="false" ht="12.75" hidden="false" customHeight="false" outlineLevel="0" collapsed="false">
      <c r="A27" s="41" t="s">
        <v>35</v>
      </c>
      <c r="B27" s="42" t="n">
        <f aca="false">B25+1</f>
        <v>209</v>
      </c>
      <c r="C27" s="83" t="n">
        <v>37534</v>
      </c>
      <c r="D27" s="44" t="n">
        <v>0.541666666666667</v>
      </c>
      <c r="E27" s="67" t="str">
        <f aca="false">C10</f>
        <v>KV 74 Vollersroda 2.</v>
      </c>
      <c r="F27" s="68" t="s">
        <v>28</v>
      </c>
      <c r="G27" s="67" t="str">
        <f aca="false">G11</f>
        <v>SSV 1949 Weimar 4.</v>
      </c>
      <c r="H27" s="44" t="n">
        <v>0.583333333333333</v>
      </c>
      <c r="I27" s="83" t="n">
        <v>37660</v>
      </c>
      <c r="J27" s="46" t="n">
        <f aca="false">J25+1</f>
        <v>237</v>
      </c>
      <c r="K27" s="41" t="s">
        <v>30</v>
      </c>
    </row>
    <row r="28" customFormat="false" ht="12.75" hidden="false" customHeight="false" outlineLevel="0" collapsed="false">
      <c r="A28" s="47" t="s">
        <v>31</v>
      </c>
      <c r="B28" s="48" t="n">
        <f aca="false">B27+1</f>
        <v>210</v>
      </c>
      <c r="C28" s="84" t="n">
        <v>37548</v>
      </c>
      <c r="D28" s="50" t="n">
        <v>0.541666666666667</v>
      </c>
      <c r="E28" s="69" t="str">
        <f aca="false">C11</f>
        <v>SSV BlGe Mellingen 1.</v>
      </c>
      <c r="F28" s="70" t="s">
        <v>28</v>
      </c>
      <c r="G28" s="69" t="str">
        <f aca="false">C13</f>
        <v>SpVgg 1861 Kranichfeld 2.</v>
      </c>
      <c r="H28" s="50" t="n">
        <v>0.541666666666667</v>
      </c>
      <c r="I28" s="84" t="n">
        <v>37653</v>
      </c>
      <c r="J28" s="52" t="n">
        <f aca="false">J27+1</f>
        <v>238</v>
      </c>
      <c r="K28" s="47" t="s">
        <v>31</v>
      </c>
    </row>
    <row r="29" customFormat="false" ht="12.75" hidden="false" customHeight="false" outlineLevel="0" collapsed="false">
      <c r="A29" s="47" t="s">
        <v>32</v>
      </c>
      <c r="B29" s="48" t="n">
        <f aca="false">B28+1</f>
        <v>211</v>
      </c>
      <c r="C29" s="84" t="n">
        <v>37548</v>
      </c>
      <c r="D29" s="50" t="n">
        <v>0.541666666666667</v>
      </c>
      <c r="E29" s="69" t="str">
        <f aca="false">C12</f>
        <v>FSV Buttelstedt 1.</v>
      </c>
      <c r="F29" s="70" t="s">
        <v>28</v>
      </c>
      <c r="G29" s="69" t="str">
        <f aca="false">G13</f>
        <v>TSV 1864 Magdala 2.</v>
      </c>
      <c r="H29" s="50" t="n">
        <v>0.541666666666667</v>
      </c>
      <c r="I29" s="84" t="n">
        <v>37653</v>
      </c>
      <c r="J29" s="52" t="n">
        <f aca="false">J28+1</f>
        <v>239</v>
      </c>
      <c r="K29" s="47" t="s">
        <v>32</v>
      </c>
    </row>
    <row r="30" customFormat="false" ht="12.75" hidden="false" customHeight="false" outlineLevel="0" collapsed="false">
      <c r="A30" s="53"/>
      <c r="B30" s="54" t="n">
        <f aca="false">B29+1</f>
        <v>212</v>
      </c>
      <c r="C30" s="85" t="n">
        <v>37549</v>
      </c>
      <c r="D30" s="56" t="n">
        <v>0.375</v>
      </c>
      <c r="E30" s="72" t="str">
        <f aca="false">G10</f>
        <v>KSV Hopfgarten 1978 2.</v>
      </c>
      <c r="F30" s="73" t="s">
        <v>28</v>
      </c>
      <c r="G30" s="72" t="str">
        <f aca="false">G12</f>
        <v>SV Hochdorf 3.</v>
      </c>
      <c r="H30" s="56" t="n">
        <v>0.541666666666667</v>
      </c>
      <c r="I30" s="85" t="n">
        <v>37653</v>
      </c>
      <c r="J30" s="58" t="n">
        <f aca="false">J29+1</f>
        <v>240</v>
      </c>
      <c r="K30" s="53"/>
    </row>
    <row r="31" customFormat="false" ht="12.75" hidden="false" customHeight="false" outlineLevel="0" collapsed="false">
      <c r="C31" s="86"/>
      <c r="E31" s="87"/>
      <c r="F31" s="88"/>
      <c r="G31" s="87"/>
      <c r="I31" s="86"/>
    </row>
    <row r="32" customFormat="false" ht="12.75" hidden="false" customHeight="false" outlineLevel="0" collapsed="false">
      <c r="A32" s="41" t="s">
        <v>37</v>
      </c>
      <c r="B32" s="42" t="n">
        <f aca="false">B30+1</f>
        <v>213</v>
      </c>
      <c r="C32" s="83" t="n">
        <v>37562</v>
      </c>
      <c r="D32" s="44" t="n">
        <v>0.541666666666667</v>
      </c>
      <c r="E32" s="67" t="str">
        <f aca="false">G13</f>
        <v>TSV 1864 Magdala 2.</v>
      </c>
      <c r="F32" s="68" t="s">
        <v>28</v>
      </c>
      <c r="G32" s="67" t="str">
        <f aca="false">C10</f>
        <v>KV 74 Vollersroda 2.</v>
      </c>
      <c r="H32" s="44" t="n">
        <v>0.375</v>
      </c>
      <c r="I32" s="83" t="n">
        <v>37675</v>
      </c>
      <c r="J32" s="46" t="n">
        <f aca="false">J30+1</f>
        <v>241</v>
      </c>
      <c r="K32" s="41" t="s">
        <v>34</v>
      </c>
    </row>
    <row r="33" customFormat="false" ht="12.75" hidden="false" customHeight="false" outlineLevel="0" collapsed="false">
      <c r="A33" s="47" t="s">
        <v>31</v>
      </c>
      <c r="B33" s="48" t="n">
        <f aca="false">B32+1</f>
        <v>214</v>
      </c>
      <c r="C33" s="84" t="n">
        <v>37556</v>
      </c>
      <c r="D33" s="50" t="n">
        <v>0.375</v>
      </c>
      <c r="E33" s="69" t="str">
        <f aca="false">G11</f>
        <v>SSV 1949 Weimar 4.</v>
      </c>
      <c r="F33" s="70" t="s">
        <v>28</v>
      </c>
      <c r="G33" s="69" t="str">
        <f aca="false">C11</f>
        <v>SSV BlGe Mellingen 1.</v>
      </c>
      <c r="H33" s="50" t="n">
        <v>0.541666666666667</v>
      </c>
      <c r="I33" s="84" t="n">
        <v>37667</v>
      </c>
      <c r="J33" s="52" t="n">
        <f aca="false">J32+1</f>
        <v>242</v>
      </c>
      <c r="K33" s="47" t="s">
        <v>31</v>
      </c>
    </row>
    <row r="34" customFormat="false" ht="12.75" hidden="false" customHeight="false" outlineLevel="0" collapsed="false">
      <c r="A34" s="47" t="s">
        <v>32</v>
      </c>
      <c r="B34" s="48" t="n">
        <f aca="false">B33+1</f>
        <v>215</v>
      </c>
      <c r="C34" s="84" t="n">
        <v>37562</v>
      </c>
      <c r="D34" s="50" t="n">
        <v>0.583333333333333</v>
      </c>
      <c r="E34" s="69" t="str">
        <f aca="false">G10</f>
        <v>KSV Hopfgarten 1978 2.</v>
      </c>
      <c r="F34" s="70" t="s">
        <v>28</v>
      </c>
      <c r="G34" s="69" t="str">
        <f aca="false">C13</f>
        <v>SpVgg 1861 Kranichfeld 2.</v>
      </c>
      <c r="H34" s="50" t="n">
        <v>0.458333333333333</v>
      </c>
      <c r="I34" s="84" t="n">
        <v>37668</v>
      </c>
      <c r="J34" s="52" t="n">
        <f aca="false">J33+1</f>
        <v>243</v>
      </c>
      <c r="K34" s="47" t="s">
        <v>32</v>
      </c>
    </row>
    <row r="35" customFormat="false" ht="12.75" hidden="false" customHeight="false" outlineLevel="0" collapsed="false">
      <c r="A35" s="53"/>
      <c r="B35" s="54" t="n">
        <f aca="false">B34+1</f>
        <v>216</v>
      </c>
      <c r="C35" s="85" t="n">
        <v>37562</v>
      </c>
      <c r="D35" s="56" t="n">
        <v>0.416666666666667</v>
      </c>
      <c r="E35" s="72" t="str">
        <f aca="false">G12</f>
        <v>SV Hochdorf 3.</v>
      </c>
      <c r="F35" s="73" t="s">
        <v>28</v>
      </c>
      <c r="G35" s="72" t="str">
        <f aca="false">C12</f>
        <v>FSV Buttelstedt 1.</v>
      </c>
      <c r="H35" s="56" t="n">
        <v>0.541666666666667</v>
      </c>
      <c r="I35" s="85" t="n">
        <v>37667</v>
      </c>
      <c r="J35" s="58" t="n">
        <f aca="false">J34+1</f>
        <v>244</v>
      </c>
      <c r="K35" s="53"/>
    </row>
    <row r="36" customFormat="false" ht="12.75" hidden="false" customHeight="false" outlineLevel="0" collapsed="false">
      <c r="C36" s="86"/>
      <c r="E36" s="87"/>
      <c r="F36" s="88"/>
      <c r="G36" s="87"/>
      <c r="I36" s="86"/>
    </row>
    <row r="37" customFormat="false" ht="12.75" hidden="false" customHeight="false" outlineLevel="0" collapsed="false">
      <c r="A37" s="41" t="s">
        <v>39</v>
      </c>
      <c r="B37" s="42" t="n">
        <f aca="false">B35+1</f>
        <v>217</v>
      </c>
      <c r="C37" s="83" t="n">
        <v>37576</v>
      </c>
      <c r="D37" s="44" t="n">
        <v>0.541666666666667</v>
      </c>
      <c r="E37" s="67" t="str">
        <f aca="false">C10</f>
        <v>KV 74 Vollersroda 2.</v>
      </c>
      <c r="F37" s="68" t="s">
        <v>28</v>
      </c>
      <c r="G37" s="67" t="str">
        <f aca="false">G12</f>
        <v>SV Hochdorf 3.</v>
      </c>
      <c r="H37" s="44" t="n">
        <v>0.541666666666667</v>
      </c>
      <c r="I37" s="83" t="n">
        <v>37681</v>
      </c>
      <c r="J37" s="46" t="n">
        <f aca="false">J35+1</f>
        <v>245</v>
      </c>
      <c r="K37" s="41" t="s">
        <v>36</v>
      </c>
    </row>
    <row r="38" customFormat="false" ht="12.75" hidden="false" customHeight="false" outlineLevel="0" collapsed="false">
      <c r="A38" s="47" t="s">
        <v>31</v>
      </c>
      <c r="B38" s="48" t="n">
        <f aca="false">B37+1</f>
        <v>218</v>
      </c>
      <c r="C38" s="84" t="n">
        <v>37576</v>
      </c>
      <c r="D38" s="50" t="n">
        <v>0.541666666666667</v>
      </c>
      <c r="E38" s="69" t="str">
        <f aca="false">C11</f>
        <v>SSV BlGe Mellingen 1.</v>
      </c>
      <c r="F38" s="70" t="s">
        <v>28</v>
      </c>
      <c r="G38" s="69" t="str">
        <f aca="false">G13</f>
        <v>TSV 1864 Magdala 2.</v>
      </c>
      <c r="H38" s="50" t="n">
        <v>0.541666666666667</v>
      </c>
      <c r="I38" s="84" t="n">
        <v>37681</v>
      </c>
      <c r="J38" s="52" t="n">
        <f aca="false">J37+1</f>
        <v>246</v>
      </c>
      <c r="K38" s="47" t="s">
        <v>31</v>
      </c>
    </row>
    <row r="39" customFormat="false" ht="12.75" hidden="false" customHeight="false" outlineLevel="0" collapsed="false">
      <c r="A39" s="47" t="s">
        <v>32</v>
      </c>
      <c r="B39" s="48" t="n">
        <f aca="false">B38+1</f>
        <v>219</v>
      </c>
      <c r="C39" s="84" t="n">
        <v>37576</v>
      </c>
      <c r="D39" s="50" t="n">
        <v>0.541666666666667</v>
      </c>
      <c r="E39" s="69" t="str">
        <f aca="false">C12</f>
        <v>FSV Buttelstedt 1.</v>
      </c>
      <c r="F39" s="70" t="s">
        <v>28</v>
      </c>
      <c r="G39" s="69" t="str">
        <f aca="false">G10</f>
        <v>KSV Hopfgarten 1978 2.</v>
      </c>
      <c r="H39" s="50" t="n">
        <v>0.583333333333333</v>
      </c>
      <c r="I39" s="84" t="n">
        <v>37681</v>
      </c>
      <c r="J39" s="52" t="n">
        <f aca="false">J38+1</f>
        <v>247</v>
      </c>
      <c r="K39" s="47" t="s">
        <v>32</v>
      </c>
    </row>
    <row r="40" customFormat="false" ht="12.75" hidden="false" customHeight="false" outlineLevel="0" collapsed="false">
      <c r="A40" s="53"/>
      <c r="B40" s="54" t="n">
        <f aca="false">B39+1</f>
        <v>220</v>
      </c>
      <c r="C40" s="85" t="n">
        <v>37576</v>
      </c>
      <c r="D40" s="56" t="n">
        <v>0.583333333333333</v>
      </c>
      <c r="E40" s="72" t="str">
        <f aca="false">C13</f>
        <v>SpVgg 1861 Kranichfeld 2.</v>
      </c>
      <c r="F40" s="73" t="s">
        <v>28</v>
      </c>
      <c r="G40" s="72" t="str">
        <f aca="false">G11</f>
        <v>SSV 1949 Weimar 4.</v>
      </c>
      <c r="H40" s="56" t="n">
        <v>0.458333333333333</v>
      </c>
      <c r="I40" s="85" t="n">
        <v>37682</v>
      </c>
      <c r="J40" s="58" t="n">
        <f aca="false">J39+1</f>
        <v>248</v>
      </c>
      <c r="K40" s="53"/>
    </row>
    <row r="41" customFormat="false" ht="12.75" hidden="false" customHeight="false" outlineLevel="0" collapsed="false">
      <c r="C41" s="86"/>
      <c r="E41" s="87"/>
      <c r="F41" s="88"/>
      <c r="G41" s="87"/>
      <c r="I41" s="86"/>
    </row>
    <row r="42" customFormat="false" ht="12.75" hidden="false" customHeight="false" outlineLevel="0" collapsed="false">
      <c r="A42" s="41" t="s">
        <v>41</v>
      </c>
      <c r="B42" s="42" t="n">
        <f aca="false">B40+1</f>
        <v>221</v>
      </c>
      <c r="C42" s="83" t="n">
        <v>37590</v>
      </c>
      <c r="D42" s="44" t="n">
        <v>0.583333333333333</v>
      </c>
      <c r="E42" s="67" t="str">
        <f aca="false">G10</f>
        <v>KSV Hopfgarten 1978 2.</v>
      </c>
      <c r="F42" s="68" t="s">
        <v>28</v>
      </c>
      <c r="G42" s="67" t="str">
        <f aca="false">C10</f>
        <v>KV 74 Vollersroda 2.</v>
      </c>
      <c r="H42" s="44" t="n">
        <v>0.541666666666667</v>
      </c>
      <c r="I42" s="83" t="n">
        <v>37695</v>
      </c>
      <c r="J42" s="46" t="n">
        <f aca="false">J40+1</f>
        <v>249</v>
      </c>
      <c r="K42" s="41" t="s">
        <v>38</v>
      </c>
    </row>
    <row r="43" customFormat="false" ht="12.75" hidden="false" customHeight="false" outlineLevel="0" collapsed="false">
      <c r="A43" s="47" t="s">
        <v>31</v>
      </c>
      <c r="B43" s="48" t="n">
        <f aca="false">B42+1</f>
        <v>222</v>
      </c>
      <c r="C43" s="84" t="n">
        <v>37591</v>
      </c>
      <c r="D43" s="50" t="n">
        <v>0.375</v>
      </c>
      <c r="E43" s="69" t="str">
        <f aca="false">C12</f>
        <v>FSV Buttelstedt 1.</v>
      </c>
      <c r="F43" s="70" t="s">
        <v>28</v>
      </c>
      <c r="G43" s="69" t="str">
        <f aca="false">C11</f>
        <v>SSV BlGe Mellingen 1.</v>
      </c>
      <c r="H43" s="50" t="n">
        <v>0.541666666666667</v>
      </c>
      <c r="I43" s="84" t="n">
        <v>37695</v>
      </c>
      <c r="J43" s="52" t="n">
        <f aca="false">J42+1</f>
        <v>250</v>
      </c>
      <c r="K43" s="47" t="s">
        <v>31</v>
      </c>
    </row>
    <row r="44" customFormat="false" ht="12.75" hidden="false" customHeight="false" outlineLevel="0" collapsed="false">
      <c r="A44" s="47" t="s">
        <v>32</v>
      </c>
      <c r="B44" s="48" t="n">
        <f aca="false">B43+1</f>
        <v>223</v>
      </c>
      <c r="C44" s="84" t="n">
        <v>37591</v>
      </c>
      <c r="D44" s="50" t="n">
        <v>0.375</v>
      </c>
      <c r="E44" s="69" t="str">
        <f aca="false">G13</f>
        <v>TSV 1864 Magdala 2.</v>
      </c>
      <c r="F44" s="70" t="s">
        <v>28</v>
      </c>
      <c r="G44" s="69" t="str">
        <f aca="false">C13</f>
        <v>SpVgg 1861 Kranichfeld 2.</v>
      </c>
      <c r="H44" s="50" t="n">
        <v>0.375</v>
      </c>
      <c r="I44" s="84" t="n">
        <v>37696</v>
      </c>
      <c r="J44" s="52" t="n">
        <f aca="false">J43+1</f>
        <v>251</v>
      </c>
      <c r="K44" s="47" t="s">
        <v>32</v>
      </c>
    </row>
    <row r="45" customFormat="false" ht="12.75" hidden="false" customHeight="false" outlineLevel="0" collapsed="false">
      <c r="A45" s="53"/>
      <c r="B45" s="54" t="n">
        <f aca="false">B44+1</f>
        <v>224</v>
      </c>
      <c r="C45" s="85" t="n">
        <v>37590</v>
      </c>
      <c r="D45" s="56" t="n">
        <v>0.583333333333333</v>
      </c>
      <c r="E45" s="72" t="str">
        <f aca="false">G12</f>
        <v>SV Hochdorf 3.</v>
      </c>
      <c r="F45" s="73" t="s">
        <v>28</v>
      </c>
      <c r="G45" s="72" t="str">
        <f aca="false">G11</f>
        <v>SSV 1949 Weimar 4.</v>
      </c>
      <c r="H45" s="56" t="n">
        <v>0.625</v>
      </c>
      <c r="I45" s="85" t="n">
        <v>37695</v>
      </c>
      <c r="J45" s="58" t="n">
        <f aca="false">J44+1</f>
        <v>252</v>
      </c>
      <c r="K45" s="53"/>
    </row>
    <row r="46" customFormat="false" ht="12.75" hidden="false" customHeight="false" outlineLevel="0" collapsed="false">
      <c r="C46" s="86"/>
      <c r="E46" s="87"/>
      <c r="F46" s="88"/>
      <c r="G46" s="87"/>
      <c r="I46" s="86"/>
    </row>
    <row r="47" customFormat="false" ht="12.75" hidden="false" customHeight="false" outlineLevel="0" collapsed="false">
      <c r="A47" s="41" t="s">
        <v>43</v>
      </c>
      <c r="B47" s="42" t="n">
        <f aca="false">B45+1</f>
        <v>225</v>
      </c>
      <c r="C47" s="83" t="n">
        <v>37598</v>
      </c>
      <c r="D47" s="44" t="n">
        <v>0.375</v>
      </c>
      <c r="E47" s="67" t="str">
        <f aca="false">C10</f>
        <v>KV 74 Vollersroda 2.</v>
      </c>
      <c r="F47" s="68" t="s">
        <v>28</v>
      </c>
      <c r="G47" s="67" t="str">
        <f aca="false">C12</f>
        <v>FSV Buttelstedt 1.</v>
      </c>
      <c r="H47" s="44" t="n">
        <v>0.541666666666667</v>
      </c>
      <c r="I47" s="83" t="n">
        <v>37709</v>
      </c>
      <c r="J47" s="46" t="n">
        <f aca="false">J45+1</f>
        <v>253</v>
      </c>
      <c r="K47" s="41" t="s">
        <v>40</v>
      </c>
    </row>
    <row r="48" customFormat="false" ht="12.75" hidden="false" customHeight="false" outlineLevel="0" collapsed="false">
      <c r="A48" s="47" t="s">
        <v>31</v>
      </c>
      <c r="B48" s="48" t="n">
        <f aca="false">B47+1</f>
        <v>226</v>
      </c>
      <c r="C48" s="84" t="n">
        <v>37597</v>
      </c>
      <c r="D48" s="50" t="n">
        <v>0.541666666666667</v>
      </c>
      <c r="E48" s="69" t="str">
        <f aca="false">C11</f>
        <v>SSV BlGe Mellingen 1.</v>
      </c>
      <c r="F48" s="70" t="s">
        <v>28</v>
      </c>
      <c r="G48" s="69" t="str">
        <f aca="false">G10</f>
        <v>KSV Hopfgarten 1978 2.</v>
      </c>
      <c r="H48" s="50" t="n">
        <v>0.583333333333333</v>
      </c>
      <c r="I48" s="84" t="n">
        <v>37709</v>
      </c>
      <c r="J48" s="52" t="n">
        <f aca="false">J47+1</f>
        <v>254</v>
      </c>
      <c r="K48" s="47" t="s">
        <v>31</v>
      </c>
    </row>
    <row r="49" customFormat="false" ht="12.75" hidden="false" customHeight="false" outlineLevel="0" collapsed="false">
      <c r="A49" s="47" t="s">
        <v>32</v>
      </c>
      <c r="B49" s="48" t="n">
        <f aca="false">B48+1</f>
        <v>227</v>
      </c>
      <c r="C49" s="84" t="n">
        <v>37598</v>
      </c>
      <c r="D49" s="50" t="n">
        <v>0.458333333333333</v>
      </c>
      <c r="E49" s="69" t="str">
        <f aca="false">C13</f>
        <v>SpVgg 1861 Kranichfeld 2.</v>
      </c>
      <c r="F49" s="70" t="s">
        <v>28</v>
      </c>
      <c r="G49" s="69" t="str">
        <f aca="false">G12</f>
        <v>SV Hochdorf 3.</v>
      </c>
      <c r="H49" s="50" t="n">
        <v>0.375</v>
      </c>
      <c r="I49" s="84" t="n">
        <v>37710</v>
      </c>
      <c r="J49" s="52" t="n">
        <f aca="false">J48+1</f>
        <v>255</v>
      </c>
      <c r="K49" s="47" t="s">
        <v>32</v>
      </c>
    </row>
    <row r="50" customFormat="false" ht="12.75" hidden="false" customHeight="false" outlineLevel="0" collapsed="false">
      <c r="A50" s="53"/>
      <c r="B50" s="54" t="n">
        <f aca="false">B49+1</f>
        <v>228</v>
      </c>
      <c r="C50" s="85" t="n">
        <v>37597</v>
      </c>
      <c r="D50" s="56" t="n">
        <v>0.583333333333333</v>
      </c>
      <c r="E50" s="72" t="str">
        <f aca="false">G11</f>
        <v>SSV 1949 Weimar 4.</v>
      </c>
      <c r="F50" s="73" t="s">
        <v>28</v>
      </c>
      <c r="G50" s="72" t="str">
        <f aca="false">G13</f>
        <v>TSV 1864 Magdala 2.</v>
      </c>
      <c r="H50" s="56" t="n">
        <v>0.541666666666667</v>
      </c>
      <c r="I50" s="85" t="n">
        <v>37709</v>
      </c>
      <c r="J50" s="58" t="n">
        <f aca="false">J49+1</f>
        <v>256</v>
      </c>
      <c r="K50" s="53"/>
    </row>
    <row r="52" customFormat="false" ht="12.75" hidden="false" customHeight="false" outlineLevel="0" collapsed="false">
      <c r="A52" s="2"/>
    </row>
  </sheetData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9.41"/>
    <col collapsed="false" customWidth="true" hidden="false" outlineLevel="0" max="4" min="4" style="1" width="5.28"/>
    <col collapsed="false" customWidth="true" hidden="false" outlineLevel="0" max="5" min="5" style="0" width="23.41"/>
    <col collapsed="false" customWidth="true" hidden="false" outlineLevel="0" max="6" min="6" style="1" width="2.7"/>
    <col collapsed="false" customWidth="true" hidden="false" outlineLevel="0" max="7" min="7" style="0" width="22.56"/>
    <col collapsed="false" customWidth="true" hidden="false" outlineLevel="0" max="8" min="8" style="1" width="5.28"/>
    <col collapsed="false" customWidth="true" hidden="false" outlineLevel="0" max="9" min="9" style="1" width="9.56"/>
    <col collapsed="false" customWidth="true" hidden="false" outlineLevel="0" max="10" min="10" style="1" width="6.28"/>
    <col collapsed="false" customWidth="true" hidden="false" outlineLevel="0" max="11" min="11" style="1" width="4.28"/>
    <col collapsed="false" customWidth="true" hidden="false" outlineLevel="0" max="12" min="12" style="0" width="1.7"/>
  </cols>
  <sheetData>
    <row r="1" customFormat="false" ht="12.75" hidden="false" customHeight="false" outlineLevel="0" collapsed="false">
      <c r="B1" s="2" t="s">
        <v>0</v>
      </c>
      <c r="H1" s="2" t="s">
        <v>1</v>
      </c>
    </row>
    <row r="2" customFormat="false" ht="12.75" hidden="false" customHeight="false" outlineLevel="0" collapsed="false">
      <c r="B2" s="2" t="s">
        <v>2</v>
      </c>
      <c r="E2" s="3"/>
      <c r="F2" s="4"/>
      <c r="H2" s="5" t="s">
        <v>79</v>
      </c>
    </row>
    <row r="3" s="8" customFormat="true" ht="6.75" hidden="false" customHeight="false" outlineLevel="0" collapsed="false">
      <c r="A3" s="6"/>
      <c r="B3" s="7"/>
      <c r="C3" s="6"/>
      <c r="D3" s="6"/>
      <c r="F3" s="6"/>
      <c r="H3" s="6"/>
      <c r="I3" s="6"/>
      <c r="J3" s="6"/>
      <c r="K3" s="6"/>
    </row>
    <row r="4" customFormat="false" ht="12.75" hidden="false" customHeight="false" outlineLevel="0" collapsed="false">
      <c r="B4" s="9" t="s">
        <v>80</v>
      </c>
      <c r="F4" s="9" t="s">
        <v>5</v>
      </c>
    </row>
    <row r="5" s="8" customFormat="true" ht="6.75" hidden="false" customHeight="false" outlineLevel="0" collapsed="false">
      <c r="A5" s="6"/>
      <c r="B5" s="7"/>
      <c r="C5" s="6"/>
      <c r="D5" s="6"/>
      <c r="F5" s="6"/>
      <c r="H5" s="6"/>
      <c r="I5" s="6"/>
      <c r="J5" s="6"/>
      <c r="K5" s="6"/>
    </row>
    <row r="6" s="17" customFormat="true" ht="12.75" hidden="false" customHeight="false" outlineLevel="0" collapsed="false">
      <c r="A6" s="11"/>
      <c r="B6" s="12" t="s">
        <v>7</v>
      </c>
      <c r="C6" s="13"/>
      <c r="D6" s="12" t="s">
        <v>81</v>
      </c>
      <c r="E6" s="14"/>
      <c r="F6" s="15" t="s">
        <v>82</v>
      </c>
      <c r="G6" s="14"/>
      <c r="H6" s="15" t="s">
        <v>83</v>
      </c>
      <c r="I6" s="15"/>
      <c r="J6" s="16"/>
      <c r="K6" s="11"/>
    </row>
    <row r="7" s="17" customFormat="true" ht="12.75" hidden="false" customHeight="false" outlineLevel="0" collapsed="false">
      <c r="A7" s="11"/>
      <c r="B7" s="9"/>
      <c r="C7" s="9"/>
      <c r="D7" s="12" t="s">
        <v>84</v>
      </c>
      <c r="E7" s="14"/>
      <c r="F7" s="15"/>
      <c r="G7" s="14"/>
      <c r="H7" s="15"/>
      <c r="I7" s="15"/>
      <c r="J7" s="16"/>
      <c r="K7" s="11"/>
    </row>
    <row r="8" s="8" customFormat="true" ht="6.75" hidden="false" customHeight="false" outlineLevel="0" collapsed="false">
      <c r="A8" s="6"/>
      <c r="B8" s="7"/>
      <c r="C8" s="7"/>
      <c r="D8" s="7"/>
      <c r="F8" s="6"/>
      <c r="H8" s="6"/>
      <c r="I8" s="6"/>
      <c r="J8" s="6"/>
      <c r="K8" s="6"/>
    </row>
    <row r="9" customFormat="false" ht="12.75" hidden="false" customHeight="false" outlineLevel="0" collapsed="false">
      <c r="B9" s="18" t="s">
        <v>12</v>
      </c>
      <c r="C9" s="19"/>
      <c r="D9" s="20"/>
    </row>
    <row r="10" customFormat="false" ht="12.75" hidden="false" customHeight="false" outlineLevel="0" collapsed="false">
      <c r="B10" s="21" t="n">
        <v>1</v>
      </c>
      <c r="C10" s="19" t="s">
        <v>85</v>
      </c>
      <c r="D10" s="19"/>
      <c r="E10" s="22"/>
      <c r="F10" s="23" t="n">
        <v>6</v>
      </c>
      <c r="G10" s="22" t="s">
        <v>22</v>
      </c>
      <c r="H10" s="23"/>
      <c r="I10" s="23"/>
      <c r="J10" s="24"/>
    </row>
    <row r="11" customFormat="false" ht="12.75" hidden="false" customHeight="false" outlineLevel="0" collapsed="false">
      <c r="B11" s="25" t="n">
        <v>2</v>
      </c>
      <c r="C11" s="26" t="s">
        <v>18</v>
      </c>
      <c r="D11" s="26"/>
      <c r="E11" s="27"/>
      <c r="F11" s="28" t="n">
        <v>7</v>
      </c>
      <c r="G11" s="27" t="s">
        <v>19</v>
      </c>
      <c r="H11" s="28"/>
      <c r="I11" s="28"/>
      <c r="J11" s="29"/>
    </row>
    <row r="12" customFormat="false" ht="12.75" hidden="false" customHeight="false" outlineLevel="0" collapsed="false">
      <c r="B12" s="25" t="n">
        <v>3</v>
      </c>
      <c r="C12" s="26" t="s">
        <v>20</v>
      </c>
      <c r="D12" s="26"/>
      <c r="E12" s="81"/>
      <c r="F12" s="28" t="n">
        <v>8</v>
      </c>
      <c r="G12" s="27" t="s">
        <v>13</v>
      </c>
      <c r="H12" s="28"/>
      <c r="I12" s="28"/>
      <c r="J12" s="29"/>
    </row>
    <row r="13" customFormat="false" ht="12.75" hidden="false" customHeight="false" outlineLevel="0" collapsed="false">
      <c r="B13" s="25" t="n">
        <v>4</v>
      </c>
      <c r="C13" s="26" t="s">
        <v>86</v>
      </c>
      <c r="D13" s="26"/>
      <c r="E13" s="27"/>
      <c r="F13" s="28" t="n">
        <v>9</v>
      </c>
      <c r="G13" s="27" t="s">
        <v>87</v>
      </c>
      <c r="H13" s="28"/>
      <c r="I13" s="28"/>
      <c r="J13" s="29"/>
    </row>
    <row r="14" customFormat="false" ht="12.75" hidden="false" customHeight="false" outlineLevel="0" collapsed="false">
      <c r="B14" s="32" t="n">
        <v>5</v>
      </c>
      <c r="C14" s="33" t="s">
        <v>14</v>
      </c>
      <c r="D14" s="33"/>
      <c r="E14" s="34"/>
      <c r="F14" s="35" t="n">
        <v>10</v>
      </c>
      <c r="G14" s="34" t="s">
        <v>63</v>
      </c>
      <c r="H14" s="35"/>
      <c r="I14" s="35"/>
      <c r="J14" s="36"/>
    </row>
    <row r="15" s="8" customFormat="true" ht="6.75" hidden="false" customHeight="false" outlineLevel="0" collapsed="false">
      <c r="A15" s="6"/>
      <c r="B15" s="6"/>
      <c r="C15" s="6"/>
      <c r="D15" s="6"/>
      <c r="F15" s="6"/>
      <c r="H15" s="6"/>
      <c r="I15" s="6"/>
      <c r="J15" s="6"/>
      <c r="K15" s="6"/>
    </row>
    <row r="16" customFormat="false" ht="12.75" hidden="false" customHeight="false" outlineLevel="0" collapsed="false">
      <c r="B16" s="37" t="s">
        <v>24</v>
      </c>
      <c r="C16" s="37" t="s">
        <v>25</v>
      </c>
      <c r="D16" s="37" t="s">
        <v>26</v>
      </c>
      <c r="E16" s="38"/>
      <c r="F16" s="39" t="s">
        <v>27</v>
      </c>
      <c r="G16" s="40"/>
      <c r="H16" s="37" t="s">
        <v>26</v>
      </c>
      <c r="I16" s="37" t="s">
        <v>25</v>
      </c>
      <c r="J16" s="37" t="s">
        <v>24</v>
      </c>
    </row>
    <row r="17" s="8" customFormat="true" ht="6.75" hidden="false" customHeight="false" outlineLevel="0" collapsed="false">
      <c r="A17" s="6"/>
      <c r="B17" s="6"/>
      <c r="C17" s="6"/>
      <c r="D17" s="6"/>
      <c r="F17" s="6"/>
      <c r="H17" s="6"/>
      <c r="I17" s="6"/>
      <c r="J17" s="6"/>
      <c r="K17" s="6"/>
    </row>
    <row r="18" customFormat="false" ht="12.75" hidden="false" customHeight="false" outlineLevel="0" collapsed="false">
      <c r="A18" s="41"/>
      <c r="B18" s="42" t="n">
        <v>301</v>
      </c>
      <c r="C18" s="83" t="n">
        <v>37506</v>
      </c>
      <c r="D18" s="44" t="n">
        <v>0.375</v>
      </c>
      <c r="E18" s="22" t="str">
        <f aca="false">C10</f>
        <v>SSV 1949 Weimar 1.</v>
      </c>
      <c r="F18" s="45" t="s">
        <v>28</v>
      </c>
      <c r="G18" s="22" t="str">
        <f aca="false">C11</f>
        <v>SSV 1949 Weimar 2.</v>
      </c>
      <c r="H18" s="44" t="n">
        <v>0.458333333333333</v>
      </c>
      <c r="I18" s="83" t="n">
        <v>37625</v>
      </c>
      <c r="J18" s="46" t="n">
        <f aca="false">B70+1</f>
        <v>346</v>
      </c>
      <c r="K18" s="41"/>
    </row>
    <row r="19" customFormat="false" ht="12.75" hidden="false" customHeight="false" outlineLevel="0" collapsed="false">
      <c r="A19" s="47" t="s">
        <v>29</v>
      </c>
      <c r="B19" s="48" t="n">
        <f aca="false">B18+1</f>
        <v>302</v>
      </c>
      <c r="C19" s="84" t="n">
        <v>37506</v>
      </c>
      <c r="D19" s="50" t="n">
        <v>0.458333333333333</v>
      </c>
      <c r="E19" s="27" t="str">
        <f aca="false">C12</f>
        <v>SSV Vim.`91 Weimar 1.</v>
      </c>
      <c r="F19" s="51" t="s">
        <v>28</v>
      </c>
      <c r="G19" s="27" t="str">
        <f aca="false">C13</f>
        <v>USV Jena 1.</v>
      </c>
      <c r="H19" s="50" t="n">
        <v>0.541666666666667</v>
      </c>
      <c r="I19" s="84" t="n">
        <v>37625</v>
      </c>
      <c r="J19" s="52" t="n">
        <f aca="false">J18+1</f>
        <v>347</v>
      </c>
      <c r="K19" s="47" t="s">
        <v>30</v>
      </c>
    </row>
    <row r="20" customFormat="false" ht="12.75" hidden="false" customHeight="false" outlineLevel="0" collapsed="false">
      <c r="A20" s="47" t="s">
        <v>31</v>
      </c>
      <c r="B20" s="48" t="n">
        <f aca="false">B19+1</f>
        <v>303</v>
      </c>
      <c r="C20" s="84" t="n">
        <v>37506</v>
      </c>
      <c r="D20" s="50" t="n">
        <v>0.416666666666667</v>
      </c>
      <c r="E20" s="27" t="str">
        <f aca="false">C14</f>
        <v>SpVgg 1861 Kranichfeld 1.</v>
      </c>
      <c r="F20" s="51" t="s">
        <v>28</v>
      </c>
      <c r="G20" s="27" t="str">
        <f aca="false">G10</f>
        <v>SG Union Isserstedt 1.</v>
      </c>
      <c r="H20" s="50" t="n">
        <v>0.416666666666667</v>
      </c>
      <c r="I20" s="84" t="n">
        <v>37625</v>
      </c>
      <c r="J20" s="52" t="n">
        <f aca="false">J19+1</f>
        <v>348</v>
      </c>
      <c r="K20" s="47" t="s">
        <v>31</v>
      </c>
    </row>
    <row r="21" customFormat="false" ht="12.75" hidden="false" customHeight="false" outlineLevel="0" collapsed="false">
      <c r="A21" s="47" t="s">
        <v>32</v>
      </c>
      <c r="B21" s="48" t="n">
        <f aca="false">B20+1</f>
        <v>304</v>
      </c>
      <c r="C21" s="84" t="n">
        <v>37506</v>
      </c>
      <c r="D21" s="50" t="n">
        <v>0.416666666666667</v>
      </c>
      <c r="E21" s="27" t="str">
        <f aca="false">G11</f>
        <v>KSV Hopfgarten 1978 1.</v>
      </c>
      <c r="F21" s="51" t="s">
        <v>28</v>
      </c>
      <c r="G21" s="27" t="str">
        <f aca="false">G12</f>
        <v>SV Bad Berka 1.</v>
      </c>
      <c r="H21" s="50" t="n">
        <v>0.416666666666667</v>
      </c>
      <c r="I21" s="84" t="n">
        <v>37625</v>
      </c>
      <c r="J21" s="52" t="n">
        <f aca="false">J20+1</f>
        <v>349</v>
      </c>
      <c r="K21" s="47" t="s">
        <v>32</v>
      </c>
    </row>
    <row r="22" customFormat="false" ht="12.75" hidden="false" customHeight="false" outlineLevel="0" collapsed="false">
      <c r="A22" s="53"/>
      <c r="B22" s="54" t="n">
        <f aca="false">B21+1</f>
        <v>305</v>
      </c>
      <c r="C22" s="90"/>
      <c r="D22" s="71"/>
      <c r="E22" s="34" t="str">
        <f aca="false">G13</f>
        <v>KC Handwerk Weimar 1.</v>
      </c>
      <c r="F22" s="57" t="s">
        <v>28</v>
      </c>
      <c r="G22" s="34" t="str">
        <f aca="false">G14</f>
        <v>Spielfrei</v>
      </c>
      <c r="H22" s="71"/>
      <c r="I22" s="90"/>
      <c r="J22" s="58" t="n">
        <f aca="false">J21+1</f>
        <v>350</v>
      </c>
      <c r="K22" s="53"/>
    </row>
    <row r="23" s="8" customFormat="true" ht="11.25" hidden="false" customHeight="false" outlineLevel="0" collapsed="false">
      <c r="A23" s="6"/>
      <c r="B23" s="59"/>
      <c r="C23" s="86"/>
      <c r="D23" s="59"/>
      <c r="F23" s="6"/>
      <c r="H23" s="6"/>
      <c r="I23" s="86"/>
      <c r="J23" s="6"/>
      <c r="K23" s="6"/>
    </row>
    <row r="24" customFormat="false" ht="12.75" hidden="false" customHeight="false" outlineLevel="0" collapsed="false">
      <c r="A24" s="41"/>
      <c r="B24" s="42" t="n">
        <f aca="false">B22+1</f>
        <v>306</v>
      </c>
      <c r="C24" s="83" t="n">
        <v>37514</v>
      </c>
      <c r="D24" s="44" t="n">
        <v>0.541666666666667</v>
      </c>
      <c r="E24" s="22" t="str">
        <f aca="false">C13</f>
        <v>USV Jena 1.</v>
      </c>
      <c r="F24" s="45" t="s">
        <v>28</v>
      </c>
      <c r="G24" s="22" t="str">
        <f aca="false">C10</f>
        <v>SSV 1949 Weimar 1.</v>
      </c>
      <c r="H24" s="44" t="n">
        <v>0.4375</v>
      </c>
      <c r="I24" s="83" t="n">
        <v>37632</v>
      </c>
      <c r="J24" s="46" t="n">
        <f aca="false">J22+1</f>
        <v>351</v>
      </c>
      <c r="K24" s="41"/>
    </row>
    <row r="25" customFormat="false" ht="12.75" hidden="false" customHeight="false" outlineLevel="0" collapsed="false">
      <c r="A25" s="47" t="s">
        <v>33</v>
      </c>
      <c r="B25" s="48" t="n">
        <f aca="false">B24+1</f>
        <v>307</v>
      </c>
      <c r="C25" s="84" t="n">
        <v>37513</v>
      </c>
      <c r="D25" s="50" t="n">
        <v>0.458333333333333</v>
      </c>
      <c r="E25" s="27" t="str">
        <f aca="false">C11</f>
        <v>SSV 1949 Weimar 2.</v>
      </c>
      <c r="F25" s="51" t="s">
        <v>28</v>
      </c>
      <c r="G25" s="27" t="str">
        <f aca="false">G13</f>
        <v>KC Handwerk Weimar 1.</v>
      </c>
      <c r="H25" s="50" t="n">
        <v>0.375</v>
      </c>
      <c r="I25" s="84" t="n">
        <v>37632</v>
      </c>
      <c r="J25" s="52" t="n">
        <f aca="false">J24+1</f>
        <v>352</v>
      </c>
      <c r="K25" s="47" t="s">
        <v>34</v>
      </c>
    </row>
    <row r="26" customFormat="false" ht="12.75" hidden="false" customHeight="false" outlineLevel="0" collapsed="false">
      <c r="A26" s="47" t="s">
        <v>31</v>
      </c>
      <c r="B26" s="48" t="n">
        <f aca="false">B25+1</f>
        <v>308</v>
      </c>
      <c r="C26" s="84" t="n">
        <v>37513</v>
      </c>
      <c r="D26" s="50" t="n">
        <v>0.416666666666667</v>
      </c>
      <c r="E26" s="27" t="str">
        <f aca="false">G10</f>
        <v>SG Union Isserstedt 1.</v>
      </c>
      <c r="F26" s="51" t="s">
        <v>28</v>
      </c>
      <c r="G26" s="27" t="str">
        <f aca="false">C12</f>
        <v>SSV Vim.`91 Weimar 1.</v>
      </c>
      <c r="H26" s="50" t="n">
        <v>0.375</v>
      </c>
      <c r="I26" s="84" t="n">
        <v>37632</v>
      </c>
      <c r="J26" s="52" t="n">
        <f aca="false">J25+1</f>
        <v>353</v>
      </c>
      <c r="K26" s="47" t="s">
        <v>31</v>
      </c>
    </row>
    <row r="27" customFormat="false" ht="12.75" hidden="false" customHeight="false" outlineLevel="0" collapsed="false">
      <c r="A27" s="47" t="s">
        <v>32</v>
      </c>
      <c r="B27" s="48" t="n">
        <f aca="false">B26+1</f>
        <v>309</v>
      </c>
      <c r="C27" s="84" t="n">
        <v>37513</v>
      </c>
      <c r="D27" s="50" t="n">
        <v>0.416666666666667</v>
      </c>
      <c r="E27" s="27" t="str">
        <f aca="false">G12</f>
        <v>SV Bad Berka 1.</v>
      </c>
      <c r="F27" s="51" t="s">
        <v>28</v>
      </c>
      <c r="G27" s="27" t="str">
        <f aca="false">C14</f>
        <v>SpVgg 1861 Kranichfeld 1.</v>
      </c>
      <c r="H27" s="50" t="n">
        <v>0.458333333333333</v>
      </c>
      <c r="I27" s="84" t="n">
        <v>37632</v>
      </c>
      <c r="J27" s="52" t="n">
        <f aca="false">J26+1</f>
        <v>354</v>
      </c>
      <c r="K27" s="47" t="s">
        <v>32</v>
      </c>
    </row>
    <row r="28" customFormat="false" ht="12.75" hidden="false" customHeight="false" outlineLevel="0" collapsed="false">
      <c r="A28" s="53"/>
      <c r="B28" s="54" t="n">
        <f aca="false">B27+1</f>
        <v>310</v>
      </c>
      <c r="C28" s="90"/>
      <c r="D28" s="71"/>
      <c r="E28" s="34" t="str">
        <f aca="false">G14</f>
        <v>Spielfrei</v>
      </c>
      <c r="F28" s="57" t="s">
        <v>28</v>
      </c>
      <c r="G28" s="34" t="str">
        <f aca="false">G11</f>
        <v>KSV Hopfgarten 1978 1.</v>
      </c>
      <c r="H28" s="71"/>
      <c r="I28" s="90"/>
      <c r="J28" s="58" t="n">
        <f aca="false">J27+1</f>
        <v>355</v>
      </c>
      <c r="K28" s="53"/>
    </row>
    <row r="29" s="8" customFormat="true" ht="11.25" hidden="false" customHeight="false" outlineLevel="0" collapsed="false">
      <c r="A29" s="6"/>
      <c r="B29" s="59"/>
      <c r="C29" s="86"/>
      <c r="D29" s="59"/>
      <c r="F29" s="6"/>
      <c r="H29" s="6"/>
      <c r="I29" s="86"/>
      <c r="J29" s="6"/>
      <c r="K29" s="6"/>
    </row>
    <row r="30" customFormat="false" ht="12.75" hidden="false" customHeight="false" outlineLevel="0" collapsed="false">
      <c r="A30" s="41"/>
      <c r="B30" s="42" t="n">
        <f aca="false">B28+1</f>
        <v>311</v>
      </c>
      <c r="C30" s="83" t="n">
        <v>37520</v>
      </c>
      <c r="D30" s="44" t="n">
        <v>0.375</v>
      </c>
      <c r="E30" s="22" t="str">
        <f aca="false">C10</f>
        <v>SSV 1949 Weimar 1.</v>
      </c>
      <c r="F30" s="45" t="s">
        <v>28</v>
      </c>
      <c r="G30" s="22" t="str">
        <f aca="false">G10</f>
        <v>SG Union Isserstedt 1.</v>
      </c>
      <c r="H30" s="44" t="n">
        <v>0.416666666666667</v>
      </c>
      <c r="I30" s="83" t="n">
        <v>37653</v>
      </c>
      <c r="J30" s="46" t="n">
        <f aca="false">J28+1</f>
        <v>356</v>
      </c>
      <c r="K30" s="41"/>
    </row>
    <row r="31" customFormat="false" ht="12.75" hidden="false" customHeight="false" outlineLevel="0" collapsed="false">
      <c r="A31" s="47" t="s">
        <v>35</v>
      </c>
      <c r="B31" s="48" t="n">
        <f aca="false">B30+1</f>
        <v>312</v>
      </c>
      <c r="C31" s="84" t="n">
        <v>37520</v>
      </c>
      <c r="D31" s="50" t="n">
        <v>0.458333333333333</v>
      </c>
      <c r="E31" s="27" t="str">
        <f aca="false">C11</f>
        <v>SSV 1949 Weimar 2.</v>
      </c>
      <c r="F31" s="51" t="s">
        <v>28</v>
      </c>
      <c r="G31" s="27" t="str">
        <f aca="false">C13</f>
        <v>USV Jena 1.</v>
      </c>
      <c r="H31" s="50" t="n">
        <v>0.375</v>
      </c>
      <c r="I31" s="84" t="n">
        <v>37653</v>
      </c>
      <c r="J31" s="52" t="n">
        <f aca="false">J30+1</f>
        <v>357</v>
      </c>
      <c r="K31" s="47" t="s">
        <v>36</v>
      </c>
    </row>
    <row r="32" customFormat="false" ht="12.75" hidden="false" customHeight="false" outlineLevel="0" collapsed="false">
      <c r="A32" s="47" t="s">
        <v>31</v>
      </c>
      <c r="B32" s="48" t="n">
        <f aca="false">B31+1</f>
        <v>313</v>
      </c>
      <c r="C32" s="84" t="n">
        <v>37520</v>
      </c>
      <c r="D32" s="50" t="n">
        <v>0.541666666666667</v>
      </c>
      <c r="E32" s="27" t="str">
        <f aca="false">C12</f>
        <v>SSV Vim.`91 Weimar 1.</v>
      </c>
      <c r="F32" s="51" t="s">
        <v>28</v>
      </c>
      <c r="G32" s="27" t="str">
        <f aca="false">G12</f>
        <v>SV Bad Berka 1.</v>
      </c>
      <c r="H32" s="50" t="n">
        <v>0.416666666666667</v>
      </c>
      <c r="I32" s="84" t="n">
        <v>37653</v>
      </c>
      <c r="J32" s="52" t="n">
        <f aca="false">J31+1</f>
        <v>358</v>
      </c>
      <c r="K32" s="47" t="s">
        <v>31</v>
      </c>
    </row>
    <row r="33" customFormat="false" ht="12.75" hidden="false" customHeight="false" outlineLevel="0" collapsed="false">
      <c r="A33" s="47" t="s">
        <v>32</v>
      </c>
      <c r="B33" s="48" t="n">
        <f aca="false">B32+1</f>
        <v>314</v>
      </c>
      <c r="C33" s="91"/>
      <c r="D33" s="74"/>
      <c r="E33" s="27" t="str">
        <f aca="false">C14</f>
        <v>SpVgg 1861 Kranichfeld 1.</v>
      </c>
      <c r="F33" s="51" t="s">
        <v>28</v>
      </c>
      <c r="G33" s="27" t="str">
        <f aca="false">G14</f>
        <v>Spielfrei</v>
      </c>
      <c r="H33" s="74"/>
      <c r="I33" s="91"/>
      <c r="J33" s="52" t="n">
        <f aca="false">J32+1</f>
        <v>359</v>
      </c>
      <c r="K33" s="47" t="s">
        <v>32</v>
      </c>
    </row>
    <row r="34" customFormat="false" ht="12.75" hidden="false" customHeight="false" outlineLevel="0" collapsed="false">
      <c r="A34" s="53"/>
      <c r="B34" s="54" t="n">
        <f aca="false">B33+1</f>
        <v>315</v>
      </c>
      <c r="C34" s="85" t="n">
        <v>37520</v>
      </c>
      <c r="D34" s="56" t="n">
        <v>0.458333333333333</v>
      </c>
      <c r="E34" s="34" t="str">
        <f aca="false">G13</f>
        <v>KC Handwerk Weimar 1.</v>
      </c>
      <c r="F34" s="57" t="s">
        <v>28</v>
      </c>
      <c r="G34" s="34" t="str">
        <f aca="false">G11</f>
        <v>KSV Hopfgarten 1978 1.</v>
      </c>
      <c r="H34" s="56" t="n">
        <v>0.416666666666667</v>
      </c>
      <c r="I34" s="85" t="n">
        <v>37653</v>
      </c>
      <c r="J34" s="58" t="n">
        <f aca="false">J33+1</f>
        <v>360</v>
      </c>
      <c r="K34" s="53"/>
    </row>
    <row r="35" s="8" customFormat="true" ht="11.25" hidden="false" customHeight="false" outlineLevel="0" collapsed="false">
      <c r="A35" s="6"/>
      <c r="B35" s="59"/>
      <c r="C35" s="86"/>
      <c r="D35" s="59"/>
      <c r="F35" s="6"/>
      <c r="H35" s="6"/>
      <c r="I35" s="86"/>
      <c r="J35" s="6"/>
      <c r="K35" s="6"/>
    </row>
    <row r="36" customFormat="false" ht="12.75" hidden="false" customHeight="false" outlineLevel="0" collapsed="false">
      <c r="A36" s="41"/>
      <c r="B36" s="42" t="n">
        <f aca="false">B34+1</f>
        <v>316</v>
      </c>
      <c r="C36" s="83" t="n">
        <v>37534</v>
      </c>
      <c r="D36" s="44" t="n">
        <v>0.416666666666667</v>
      </c>
      <c r="E36" s="22" t="str">
        <f aca="false">G12</f>
        <v>SV Bad Berka 1.</v>
      </c>
      <c r="F36" s="45" t="s">
        <v>28</v>
      </c>
      <c r="G36" s="22" t="str">
        <f aca="false">C10</f>
        <v>SSV 1949 Weimar 1.</v>
      </c>
      <c r="H36" s="44" t="n">
        <v>0.375</v>
      </c>
      <c r="I36" s="83" t="n">
        <v>37660</v>
      </c>
      <c r="J36" s="46" t="n">
        <f aca="false">J34+1</f>
        <v>361</v>
      </c>
      <c r="K36" s="41"/>
    </row>
    <row r="37" customFormat="false" ht="12.75" hidden="false" customHeight="false" outlineLevel="0" collapsed="false">
      <c r="A37" s="47" t="s">
        <v>37</v>
      </c>
      <c r="B37" s="48" t="n">
        <f aca="false">B36+1</f>
        <v>317</v>
      </c>
      <c r="C37" s="84" t="n">
        <v>37534</v>
      </c>
      <c r="D37" s="50" t="n">
        <v>0.416666666666667</v>
      </c>
      <c r="E37" s="27" t="str">
        <f aca="false">G10</f>
        <v>SG Union Isserstedt 1.</v>
      </c>
      <c r="F37" s="51" t="s">
        <v>28</v>
      </c>
      <c r="G37" s="27" t="str">
        <f aca="false">C11</f>
        <v>SSV 1949 Weimar 2.</v>
      </c>
      <c r="H37" s="50" t="n">
        <v>0.458333333333333</v>
      </c>
      <c r="I37" s="84" t="n">
        <v>37660</v>
      </c>
      <c r="J37" s="52" t="n">
        <f aca="false">J36+1</f>
        <v>362</v>
      </c>
      <c r="K37" s="47" t="s">
        <v>38</v>
      </c>
    </row>
    <row r="38" customFormat="false" ht="12.75" hidden="false" customHeight="false" outlineLevel="0" collapsed="false">
      <c r="A38" s="47" t="s">
        <v>31</v>
      </c>
      <c r="B38" s="48" t="n">
        <f aca="false">B37+1</f>
        <v>318</v>
      </c>
      <c r="C38" s="91"/>
      <c r="D38" s="74"/>
      <c r="E38" s="27" t="str">
        <f aca="false">G14</f>
        <v>Spielfrei</v>
      </c>
      <c r="F38" s="51" t="s">
        <v>28</v>
      </c>
      <c r="G38" s="27" t="str">
        <f aca="false">C12</f>
        <v>SSV Vim.`91 Weimar 1.</v>
      </c>
      <c r="H38" s="50"/>
      <c r="I38" s="84"/>
      <c r="J38" s="52" t="n">
        <f aca="false">J37+1</f>
        <v>363</v>
      </c>
      <c r="K38" s="47" t="s">
        <v>31</v>
      </c>
    </row>
    <row r="39" customFormat="false" ht="12.75" hidden="false" customHeight="false" outlineLevel="0" collapsed="false">
      <c r="A39" s="47" t="s">
        <v>32</v>
      </c>
      <c r="B39" s="48" t="n">
        <f aca="false">B38+1</f>
        <v>319</v>
      </c>
      <c r="C39" s="84" t="n">
        <v>37535</v>
      </c>
      <c r="D39" s="50" t="n">
        <v>0.583333333333333</v>
      </c>
      <c r="E39" s="27" t="str">
        <f aca="false">C13</f>
        <v>USV Jena 1.</v>
      </c>
      <c r="F39" s="51" t="s">
        <v>28</v>
      </c>
      <c r="G39" s="27" t="str">
        <f aca="false">G13</f>
        <v>KC Handwerk Weimar 1.</v>
      </c>
      <c r="H39" s="50" t="n">
        <v>0.416666666666667</v>
      </c>
      <c r="I39" s="84" t="n">
        <v>37660</v>
      </c>
      <c r="J39" s="52" t="n">
        <f aca="false">J38+1</f>
        <v>364</v>
      </c>
      <c r="K39" s="47" t="s">
        <v>32</v>
      </c>
    </row>
    <row r="40" customFormat="false" ht="12.75" hidden="false" customHeight="false" outlineLevel="0" collapsed="false">
      <c r="A40" s="53"/>
      <c r="B40" s="54" t="n">
        <f aca="false">B39+1</f>
        <v>320</v>
      </c>
      <c r="C40" s="85" t="n">
        <v>37534</v>
      </c>
      <c r="D40" s="56" t="n">
        <v>0.416666666666667</v>
      </c>
      <c r="E40" s="34" t="str">
        <f aca="false">G11</f>
        <v>KSV Hopfgarten 1978 1.</v>
      </c>
      <c r="F40" s="57" t="s">
        <v>28</v>
      </c>
      <c r="G40" s="34" t="str">
        <f aca="false">C14</f>
        <v>SpVgg 1861 Kranichfeld 1.</v>
      </c>
      <c r="H40" s="56" t="n">
        <v>0.416666666666667</v>
      </c>
      <c r="I40" s="85" t="n">
        <v>37660</v>
      </c>
      <c r="J40" s="58" t="n">
        <f aca="false">J39+1</f>
        <v>365</v>
      </c>
      <c r="K40" s="53"/>
    </row>
    <row r="41" s="8" customFormat="true" ht="11.25" hidden="false" customHeight="false" outlineLevel="0" collapsed="false">
      <c r="A41" s="6"/>
      <c r="B41" s="59"/>
      <c r="C41" s="86"/>
      <c r="D41" s="59"/>
      <c r="F41" s="6"/>
      <c r="H41" s="6"/>
      <c r="I41" s="86"/>
      <c r="J41" s="6"/>
      <c r="K41" s="6"/>
    </row>
    <row r="42" customFormat="false" ht="12.75" hidden="false" customHeight="false" outlineLevel="0" collapsed="false">
      <c r="A42" s="41"/>
      <c r="B42" s="42" t="n">
        <f aca="false">B40+1</f>
        <v>321</v>
      </c>
      <c r="C42" s="92"/>
      <c r="D42" s="75"/>
      <c r="E42" s="22" t="str">
        <f aca="false">C10</f>
        <v>SSV 1949 Weimar 1.</v>
      </c>
      <c r="F42" s="45" t="s">
        <v>28</v>
      </c>
      <c r="G42" s="22" t="str">
        <f aca="false">G14</f>
        <v>Spielfrei</v>
      </c>
      <c r="H42" s="75"/>
      <c r="I42" s="92"/>
      <c r="J42" s="46" t="n">
        <f aca="false">J40+1</f>
        <v>366</v>
      </c>
      <c r="K42" s="41"/>
    </row>
    <row r="43" customFormat="false" ht="12.75" hidden="false" customHeight="false" outlineLevel="0" collapsed="false">
      <c r="A43" s="47" t="s">
        <v>39</v>
      </c>
      <c r="B43" s="48" t="n">
        <f aca="false">B42+1</f>
        <v>322</v>
      </c>
      <c r="C43" s="84" t="n">
        <v>37548</v>
      </c>
      <c r="D43" s="50" t="n">
        <v>0.375</v>
      </c>
      <c r="E43" s="27" t="str">
        <f aca="false">C11</f>
        <v>SSV 1949 Weimar 2.</v>
      </c>
      <c r="F43" s="51" t="s">
        <v>28</v>
      </c>
      <c r="G43" s="27" t="str">
        <f aca="false">G12</f>
        <v>SV Bad Berka 1.</v>
      </c>
      <c r="H43" s="50" t="n">
        <v>0.416666666666667</v>
      </c>
      <c r="I43" s="84" t="n">
        <v>37667</v>
      </c>
      <c r="J43" s="52" t="n">
        <f aca="false">J42+1</f>
        <v>367</v>
      </c>
      <c r="K43" s="47" t="s">
        <v>40</v>
      </c>
    </row>
    <row r="44" customFormat="false" ht="12.75" hidden="false" customHeight="false" outlineLevel="0" collapsed="false">
      <c r="A44" s="47" t="s">
        <v>31</v>
      </c>
      <c r="B44" s="48" t="n">
        <f aca="false">B43+1</f>
        <v>323</v>
      </c>
      <c r="C44" s="84" t="n">
        <v>37548</v>
      </c>
      <c r="D44" s="50" t="n">
        <v>0.458333333333333</v>
      </c>
      <c r="E44" s="27" t="str">
        <f aca="false">C12</f>
        <v>SSV Vim.`91 Weimar 1.</v>
      </c>
      <c r="F44" s="51" t="s">
        <v>28</v>
      </c>
      <c r="G44" s="27" t="str">
        <f aca="false">G11</f>
        <v>KSV Hopfgarten 1978 1.</v>
      </c>
      <c r="H44" s="50" t="n">
        <v>0.416666666666667</v>
      </c>
      <c r="I44" s="84" t="n">
        <v>37667</v>
      </c>
      <c r="J44" s="52" t="n">
        <f aca="false">J43+1</f>
        <v>368</v>
      </c>
      <c r="K44" s="47" t="s">
        <v>31</v>
      </c>
    </row>
    <row r="45" customFormat="false" ht="12.75" hidden="false" customHeight="false" outlineLevel="0" collapsed="false">
      <c r="A45" s="47" t="s">
        <v>32</v>
      </c>
      <c r="B45" s="48" t="n">
        <f aca="false">B44+1</f>
        <v>324</v>
      </c>
      <c r="C45" s="84" t="n">
        <v>37549</v>
      </c>
      <c r="D45" s="50" t="n">
        <v>0.375</v>
      </c>
      <c r="E45" s="27" t="str">
        <f aca="false">C13</f>
        <v>USV Jena 1.</v>
      </c>
      <c r="F45" s="51" t="s">
        <v>28</v>
      </c>
      <c r="G45" s="27" t="str">
        <f aca="false">G10</f>
        <v>SG Union Isserstedt 1.</v>
      </c>
      <c r="H45" s="50" t="n">
        <v>0.416666666666667</v>
      </c>
      <c r="I45" s="84" t="n">
        <v>37667</v>
      </c>
      <c r="J45" s="52" t="n">
        <f aca="false">J44+1</f>
        <v>369</v>
      </c>
      <c r="K45" s="47" t="s">
        <v>32</v>
      </c>
    </row>
    <row r="46" customFormat="false" ht="12.75" hidden="false" customHeight="false" outlineLevel="0" collapsed="false">
      <c r="A46" s="53"/>
      <c r="B46" s="54" t="n">
        <f aca="false">B45+1</f>
        <v>325</v>
      </c>
      <c r="C46" s="85" t="n">
        <v>37548</v>
      </c>
      <c r="D46" s="56" t="n">
        <v>0.458333333333333</v>
      </c>
      <c r="E46" s="34" t="str">
        <f aca="false">C14</f>
        <v>SpVgg 1861 Kranichfeld 1.</v>
      </c>
      <c r="F46" s="57" t="s">
        <v>28</v>
      </c>
      <c r="G46" s="34" t="str">
        <f aca="false">G13</f>
        <v>KC Handwerk Weimar 1.</v>
      </c>
      <c r="H46" s="56" t="n">
        <v>0.458333333333333</v>
      </c>
      <c r="I46" s="85" t="n">
        <v>37667</v>
      </c>
      <c r="J46" s="58" t="n">
        <f aca="false">J45+1</f>
        <v>370</v>
      </c>
      <c r="K46" s="53"/>
    </row>
    <row r="47" s="8" customFormat="true" ht="11.25" hidden="false" customHeight="false" outlineLevel="0" collapsed="false">
      <c r="A47" s="6"/>
      <c r="B47" s="59"/>
      <c r="C47" s="86"/>
      <c r="D47" s="59"/>
      <c r="F47" s="6"/>
      <c r="H47" s="6"/>
      <c r="I47" s="86"/>
      <c r="J47" s="6"/>
      <c r="K47" s="6"/>
    </row>
    <row r="48" customFormat="false" ht="12.75" hidden="false" customHeight="false" outlineLevel="0" collapsed="false">
      <c r="A48" s="41"/>
      <c r="B48" s="42" t="n">
        <f aca="false">B46+1</f>
        <v>326</v>
      </c>
      <c r="C48" s="83" t="n">
        <v>37555</v>
      </c>
      <c r="D48" s="44" t="n">
        <v>0.416666666666667</v>
      </c>
      <c r="E48" s="22" t="str">
        <f aca="false">G11</f>
        <v>KSV Hopfgarten 1978 1.</v>
      </c>
      <c r="F48" s="45" t="s">
        <v>28</v>
      </c>
      <c r="G48" s="22" t="str">
        <f aca="false">C10</f>
        <v>SSV 1949 Weimar 1.</v>
      </c>
      <c r="H48" s="44" t="n">
        <v>0.375</v>
      </c>
      <c r="I48" s="83" t="n">
        <v>37681</v>
      </c>
      <c r="J48" s="46" t="n">
        <f aca="false">J46+1</f>
        <v>371</v>
      </c>
      <c r="K48" s="41"/>
    </row>
    <row r="49" customFormat="false" ht="12.75" hidden="false" customHeight="false" outlineLevel="0" collapsed="false">
      <c r="A49" s="47" t="s">
        <v>41</v>
      </c>
      <c r="B49" s="48" t="n">
        <f aca="false">B48+1</f>
        <v>327</v>
      </c>
      <c r="C49" s="91"/>
      <c r="D49" s="74"/>
      <c r="E49" s="27" t="str">
        <f aca="false">G14</f>
        <v>Spielfrei</v>
      </c>
      <c r="F49" s="51" t="s">
        <v>28</v>
      </c>
      <c r="G49" s="27" t="str">
        <f aca="false">C11</f>
        <v>SSV 1949 Weimar 2.</v>
      </c>
      <c r="H49" s="74"/>
      <c r="I49" s="93"/>
      <c r="J49" s="52" t="n">
        <f aca="false">J48+1</f>
        <v>372</v>
      </c>
      <c r="K49" s="47" t="s">
        <v>42</v>
      </c>
    </row>
    <row r="50" customFormat="false" ht="12.75" hidden="false" customHeight="false" outlineLevel="0" collapsed="false">
      <c r="A50" s="47" t="s">
        <v>31</v>
      </c>
      <c r="B50" s="48" t="n">
        <f aca="false">B49+1</f>
        <v>328</v>
      </c>
      <c r="C50" s="84" t="n">
        <v>37555</v>
      </c>
      <c r="D50" s="50" t="n">
        <v>0.416666666666667</v>
      </c>
      <c r="E50" s="27" t="str">
        <f aca="false">C14</f>
        <v>SpVgg 1861 Kranichfeld 1.</v>
      </c>
      <c r="F50" s="51" t="s">
        <v>28</v>
      </c>
      <c r="G50" s="27" t="str">
        <f aca="false">C12</f>
        <v>SSV Vim.`91 Weimar 1.</v>
      </c>
      <c r="H50" s="50" t="n">
        <v>0.458333333333333</v>
      </c>
      <c r="I50" s="84" t="n">
        <v>37681</v>
      </c>
      <c r="J50" s="52" t="n">
        <f aca="false">J49+1</f>
        <v>373</v>
      </c>
      <c r="K50" s="47" t="s">
        <v>31</v>
      </c>
    </row>
    <row r="51" customFormat="false" ht="12.75" hidden="false" customHeight="false" outlineLevel="0" collapsed="false">
      <c r="A51" s="47" t="s">
        <v>32</v>
      </c>
      <c r="B51" s="48" t="n">
        <f aca="false">B50+1</f>
        <v>329</v>
      </c>
      <c r="C51" s="84" t="n">
        <v>37555</v>
      </c>
      <c r="D51" s="50" t="n">
        <v>0.416666666666667</v>
      </c>
      <c r="E51" s="27" t="str">
        <f aca="false">G12</f>
        <v>SV Bad Berka 1.</v>
      </c>
      <c r="F51" s="51" t="s">
        <v>28</v>
      </c>
      <c r="G51" s="27" t="str">
        <f aca="false">C13</f>
        <v>USV Jena 1.</v>
      </c>
      <c r="H51" s="50" t="n">
        <v>0.375</v>
      </c>
      <c r="I51" s="84" t="n">
        <v>37682</v>
      </c>
      <c r="J51" s="52" t="n">
        <f aca="false">J50+1</f>
        <v>374</v>
      </c>
      <c r="K51" s="47" t="s">
        <v>32</v>
      </c>
    </row>
    <row r="52" customFormat="false" ht="12.75" hidden="false" customHeight="false" outlineLevel="0" collapsed="false">
      <c r="A52" s="53"/>
      <c r="B52" s="54" t="n">
        <f aca="false">B51+1</f>
        <v>330</v>
      </c>
      <c r="C52" s="85" t="n">
        <v>37555</v>
      </c>
      <c r="D52" s="56" t="n">
        <v>0.458333333333333</v>
      </c>
      <c r="E52" s="34" t="str">
        <f aca="false">G13</f>
        <v>KC Handwerk Weimar 1.</v>
      </c>
      <c r="F52" s="57" t="s">
        <v>28</v>
      </c>
      <c r="G52" s="34" t="str">
        <f aca="false">G10</f>
        <v>SG Union Isserstedt 1.</v>
      </c>
      <c r="H52" s="56" t="n">
        <v>0.416666666666667</v>
      </c>
      <c r="I52" s="85" t="n">
        <v>37681</v>
      </c>
      <c r="J52" s="58" t="n">
        <f aca="false">J51+1</f>
        <v>375</v>
      </c>
      <c r="K52" s="53"/>
    </row>
    <row r="53" s="8" customFormat="true" ht="11.25" hidden="false" customHeight="false" outlineLevel="0" collapsed="false">
      <c r="A53" s="6"/>
      <c r="B53" s="59"/>
      <c r="C53" s="86"/>
      <c r="D53" s="59"/>
      <c r="F53" s="6"/>
      <c r="H53" s="6"/>
      <c r="I53" s="86"/>
      <c r="J53" s="6"/>
      <c r="K53" s="6"/>
    </row>
    <row r="54" customFormat="false" ht="12.75" hidden="false" customHeight="false" outlineLevel="0" collapsed="false">
      <c r="A54" s="41"/>
      <c r="B54" s="42" t="n">
        <f aca="false">B52+1</f>
        <v>331</v>
      </c>
      <c r="C54" s="83" t="n">
        <v>37576</v>
      </c>
      <c r="D54" s="44" t="n">
        <v>0.375</v>
      </c>
      <c r="E54" s="22" t="str">
        <f aca="false">C10</f>
        <v>SSV 1949 Weimar 1.</v>
      </c>
      <c r="F54" s="45" t="s">
        <v>28</v>
      </c>
      <c r="G54" s="22" t="str">
        <f aca="false">C14</f>
        <v>SpVgg 1861 Kranichfeld 1.</v>
      </c>
      <c r="H54" s="44" t="n">
        <v>0.458333333333333</v>
      </c>
      <c r="I54" s="83" t="n">
        <v>37695</v>
      </c>
      <c r="J54" s="46" t="n">
        <f aca="false">J52+1</f>
        <v>376</v>
      </c>
      <c r="K54" s="41"/>
    </row>
    <row r="55" customFormat="false" ht="12.75" hidden="false" customHeight="false" outlineLevel="0" collapsed="false">
      <c r="A55" s="47" t="s">
        <v>43</v>
      </c>
      <c r="B55" s="48" t="n">
        <f aca="false">B54+1</f>
        <v>332</v>
      </c>
      <c r="C55" s="84" t="n">
        <v>37576</v>
      </c>
      <c r="D55" s="50" t="n">
        <v>0.458333333333333</v>
      </c>
      <c r="E55" s="27" t="str">
        <f aca="false">C11</f>
        <v>SSV 1949 Weimar 2.</v>
      </c>
      <c r="F55" s="51" t="s">
        <v>28</v>
      </c>
      <c r="G55" s="27" t="str">
        <f aca="false">G11</f>
        <v>KSV Hopfgarten 1978 1.</v>
      </c>
      <c r="H55" s="50" t="n">
        <v>0.416666666666667</v>
      </c>
      <c r="I55" s="84" t="n">
        <v>37695</v>
      </c>
      <c r="J55" s="52" t="n">
        <f aca="false">J54+1</f>
        <v>377</v>
      </c>
      <c r="K55" s="47" t="s">
        <v>44</v>
      </c>
    </row>
    <row r="56" customFormat="false" ht="12.75" hidden="false" customHeight="false" outlineLevel="0" collapsed="false">
      <c r="A56" s="47" t="s">
        <v>31</v>
      </c>
      <c r="B56" s="48" t="n">
        <f aca="false">B55+1</f>
        <v>333</v>
      </c>
      <c r="C56" s="84" t="n">
        <v>37576</v>
      </c>
      <c r="D56" s="50" t="n">
        <v>0.541666666666667</v>
      </c>
      <c r="E56" s="27" t="str">
        <f aca="false">C12</f>
        <v>SSV Vim.`91 Weimar 1.</v>
      </c>
      <c r="F56" s="51" t="s">
        <v>28</v>
      </c>
      <c r="G56" s="27" t="str">
        <f aca="false">G13</f>
        <v>KC Handwerk Weimar 1.</v>
      </c>
      <c r="H56" s="50" t="n">
        <v>0.458333333333333</v>
      </c>
      <c r="I56" s="84" t="n">
        <v>37695</v>
      </c>
      <c r="J56" s="52" t="n">
        <f aca="false">J55+1</f>
        <v>378</v>
      </c>
      <c r="K56" s="47" t="s">
        <v>31</v>
      </c>
    </row>
    <row r="57" customFormat="false" ht="12.75" hidden="false" customHeight="false" outlineLevel="0" collapsed="false">
      <c r="A57" s="47" t="s">
        <v>32</v>
      </c>
      <c r="B57" s="48" t="n">
        <f aca="false">B56+1</f>
        <v>334</v>
      </c>
      <c r="C57" s="91"/>
      <c r="D57" s="74"/>
      <c r="E57" s="27" t="str">
        <f aca="false">C13</f>
        <v>USV Jena 1.</v>
      </c>
      <c r="F57" s="51" t="s">
        <v>28</v>
      </c>
      <c r="G57" s="27" t="str">
        <f aca="false">G14</f>
        <v>Spielfrei</v>
      </c>
      <c r="H57" s="74"/>
      <c r="I57" s="91"/>
      <c r="J57" s="52" t="n">
        <f aca="false">J56+1</f>
        <v>379</v>
      </c>
      <c r="K57" s="47" t="s">
        <v>32</v>
      </c>
    </row>
    <row r="58" customFormat="false" ht="12.75" hidden="false" customHeight="false" outlineLevel="0" collapsed="false">
      <c r="A58" s="53"/>
      <c r="B58" s="54" t="n">
        <f aca="false">B57+1</f>
        <v>335</v>
      </c>
      <c r="C58" s="85" t="n">
        <v>37576</v>
      </c>
      <c r="D58" s="56" t="n">
        <v>0.416666666666667</v>
      </c>
      <c r="E58" s="34" t="str">
        <f aca="false">G10</f>
        <v>SG Union Isserstedt 1.</v>
      </c>
      <c r="F58" s="57" t="s">
        <v>28</v>
      </c>
      <c r="G58" s="34" t="str">
        <f aca="false">G12</f>
        <v>SV Bad Berka 1.</v>
      </c>
      <c r="H58" s="56" t="n">
        <v>0.416666666666667</v>
      </c>
      <c r="I58" s="85" t="n">
        <v>37695</v>
      </c>
      <c r="J58" s="58" t="n">
        <f aca="false">J57+1</f>
        <v>380</v>
      </c>
      <c r="K58" s="53"/>
    </row>
    <row r="59" s="8" customFormat="true" ht="11.25" hidden="false" customHeight="false" outlineLevel="0" collapsed="false">
      <c r="A59" s="6"/>
      <c r="B59" s="59"/>
      <c r="C59" s="86"/>
      <c r="D59" s="59"/>
      <c r="F59" s="6"/>
      <c r="H59" s="6"/>
      <c r="I59" s="86"/>
      <c r="J59" s="6"/>
      <c r="K59" s="6"/>
    </row>
    <row r="60" customFormat="false" ht="12.75" hidden="false" customHeight="false" outlineLevel="0" collapsed="false">
      <c r="A60" s="41"/>
      <c r="B60" s="42" t="n">
        <f aca="false">B58+1</f>
        <v>336</v>
      </c>
      <c r="C60" s="83" t="n">
        <v>37590</v>
      </c>
      <c r="D60" s="44" t="n">
        <v>0.458333333333333</v>
      </c>
      <c r="E60" s="22" t="str">
        <f aca="false">C12</f>
        <v>SSV Vim.`91 Weimar 1.</v>
      </c>
      <c r="F60" s="45" t="s">
        <v>28</v>
      </c>
      <c r="G60" s="22" t="str">
        <f aca="false">C10</f>
        <v>SSV 1949 Weimar 1.</v>
      </c>
      <c r="H60" s="44" t="n">
        <v>0.375</v>
      </c>
      <c r="I60" s="83" t="n">
        <v>37710</v>
      </c>
      <c r="J60" s="46" t="n">
        <f aca="false">J58+1</f>
        <v>381</v>
      </c>
      <c r="K60" s="41"/>
    </row>
    <row r="61" customFormat="false" ht="12.75" hidden="false" customHeight="false" outlineLevel="0" collapsed="false">
      <c r="A61" s="47" t="s">
        <v>45</v>
      </c>
      <c r="B61" s="48" t="n">
        <f aca="false">B60+1</f>
        <v>337</v>
      </c>
      <c r="C61" s="84" t="n">
        <v>37590</v>
      </c>
      <c r="D61" s="50" t="n">
        <v>0.416666666666667</v>
      </c>
      <c r="E61" s="27" t="str">
        <f aca="false">C14</f>
        <v>SpVgg 1861 Kranichfeld 1.</v>
      </c>
      <c r="F61" s="51" t="s">
        <v>28</v>
      </c>
      <c r="G61" s="27" t="str">
        <f aca="false">C11</f>
        <v>SSV 1949 Weimar 2.</v>
      </c>
      <c r="H61" s="50" t="n">
        <v>0.458333333333333</v>
      </c>
      <c r="I61" s="84" t="n">
        <v>37710</v>
      </c>
      <c r="J61" s="52" t="n">
        <f aca="false">J60+1</f>
        <v>382</v>
      </c>
      <c r="K61" s="47" t="s">
        <v>46</v>
      </c>
    </row>
    <row r="62" customFormat="false" ht="12.75" hidden="false" customHeight="false" outlineLevel="0" collapsed="false">
      <c r="A62" s="47" t="s">
        <v>31</v>
      </c>
      <c r="B62" s="48" t="n">
        <f aca="false">B61+1</f>
        <v>338</v>
      </c>
      <c r="C62" s="84" t="n">
        <v>37590</v>
      </c>
      <c r="D62" s="50" t="n">
        <v>0.416666666666667</v>
      </c>
      <c r="E62" s="27" t="str">
        <f aca="false">G11</f>
        <v>KSV Hopfgarten 1978 1.</v>
      </c>
      <c r="F62" s="51" t="s">
        <v>28</v>
      </c>
      <c r="G62" s="27" t="str">
        <f aca="false">C13</f>
        <v>USV Jena 1.</v>
      </c>
      <c r="H62" s="50" t="n">
        <v>0.541666666666667</v>
      </c>
      <c r="I62" s="84" t="n">
        <v>37703</v>
      </c>
      <c r="J62" s="52" t="n">
        <f aca="false">J61+1</f>
        <v>383</v>
      </c>
      <c r="K62" s="47" t="s">
        <v>31</v>
      </c>
    </row>
    <row r="63" customFormat="false" ht="12.75" hidden="false" customHeight="false" outlineLevel="0" collapsed="false">
      <c r="A63" s="47" t="s">
        <v>32</v>
      </c>
      <c r="B63" s="48" t="n">
        <f aca="false">B62+1</f>
        <v>339</v>
      </c>
      <c r="C63" s="91"/>
      <c r="D63" s="74"/>
      <c r="E63" s="27" t="str">
        <f aca="false">G14</f>
        <v>Spielfrei</v>
      </c>
      <c r="F63" s="51" t="s">
        <v>28</v>
      </c>
      <c r="G63" s="27" t="str">
        <f aca="false">G10</f>
        <v>SG Union Isserstedt 1.</v>
      </c>
      <c r="H63" s="74"/>
      <c r="I63" s="91"/>
      <c r="J63" s="52" t="n">
        <f aca="false">J62+1</f>
        <v>384</v>
      </c>
      <c r="K63" s="47" t="s">
        <v>32</v>
      </c>
    </row>
    <row r="64" customFormat="false" ht="12.75" hidden="false" customHeight="false" outlineLevel="0" collapsed="false">
      <c r="A64" s="53"/>
      <c r="B64" s="54" t="n">
        <f aca="false">B63+1</f>
        <v>340</v>
      </c>
      <c r="C64" s="85" t="n">
        <v>37590</v>
      </c>
      <c r="D64" s="56" t="n">
        <v>0.458333333333333</v>
      </c>
      <c r="E64" s="34" t="str">
        <f aca="false">G13</f>
        <v>KC Handwerk Weimar 1.</v>
      </c>
      <c r="F64" s="57" t="s">
        <v>28</v>
      </c>
      <c r="G64" s="34" t="str">
        <f aca="false">G12</f>
        <v>SV Bad Berka 1.</v>
      </c>
      <c r="H64" s="56" t="n">
        <v>0.416666666666667</v>
      </c>
      <c r="I64" s="85" t="n">
        <v>37709</v>
      </c>
      <c r="J64" s="58" t="n">
        <f aca="false">J63+1</f>
        <v>385</v>
      </c>
      <c r="K64" s="53"/>
    </row>
    <row r="65" s="8" customFormat="true" ht="11.25" hidden="false" customHeight="false" outlineLevel="0" collapsed="false">
      <c r="A65" s="6"/>
      <c r="B65" s="59"/>
      <c r="C65" s="86"/>
      <c r="D65" s="59"/>
      <c r="F65" s="6"/>
      <c r="H65" s="6"/>
      <c r="I65" s="86"/>
      <c r="J65" s="6"/>
      <c r="K65" s="6"/>
    </row>
    <row r="66" customFormat="false" ht="12.75" hidden="false" customHeight="false" outlineLevel="0" collapsed="false">
      <c r="A66" s="41"/>
      <c r="B66" s="42" t="n">
        <f aca="false">B64+1</f>
        <v>341</v>
      </c>
      <c r="C66" s="83" t="n">
        <v>37597</v>
      </c>
      <c r="D66" s="44" t="n">
        <v>0.458333333333333</v>
      </c>
      <c r="E66" s="22" t="str">
        <f aca="false">C10</f>
        <v>SSV 1949 Weimar 1.</v>
      </c>
      <c r="F66" s="45" t="s">
        <v>28</v>
      </c>
      <c r="G66" s="22" t="str">
        <f aca="false">G13</f>
        <v>KC Handwerk Weimar 1.</v>
      </c>
      <c r="H66" s="44" t="n">
        <v>0.416666666666667</v>
      </c>
      <c r="I66" s="83" t="n">
        <v>37716</v>
      </c>
      <c r="J66" s="46" t="n">
        <f aca="false">J64+1</f>
        <v>386</v>
      </c>
      <c r="K66" s="41"/>
    </row>
    <row r="67" customFormat="false" ht="12.75" hidden="false" customHeight="false" outlineLevel="0" collapsed="false">
      <c r="A67" s="47" t="s">
        <v>47</v>
      </c>
      <c r="B67" s="48" t="n">
        <f aca="false">B66+1</f>
        <v>342</v>
      </c>
      <c r="C67" s="84" t="n">
        <v>37597</v>
      </c>
      <c r="D67" s="50" t="n">
        <v>0.375</v>
      </c>
      <c r="E67" s="27" t="str">
        <f aca="false">C11</f>
        <v>SSV 1949 Weimar 2.</v>
      </c>
      <c r="F67" s="51" t="s">
        <v>28</v>
      </c>
      <c r="G67" s="27" t="str">
        <f aca="false">C12</f>
        <v>SSV Vim.`91 Weimar 1.</v>
      </c>
      <c r="H67" s="50" t="n">
        <v>0.416666666666667</v>
      </c>
      <c r="I67" s="84" t="n">
        <v>37716</v>
      </c>
      <c r="J67" s="52" t="n">
        <f aca="false">J66+1</f>
        <v>387</v>
      </c>
      <c r="K67" s="47" t="s">
        <v>48</v>
      </c>
    </row>
    <row r="68" customFormat="false" ht="12.75" hidden="false" customHeight="false" outlineLevel="0" collapsed="false">
      <c r="A68" s="47" t="s">
        <v>31</v>
      </c>
      <c r="B68" s="48" t="n">
        <f aca="false">B67+1</f>
        <v>343</v>
      </c>
      <c r="C68" s="84" t="n">
        <v>37598</v>
      </c>
      <c r="D68" s="50" t="n">
        <v>0.541666666666667</v>
      </c>
      <c r="E68" s="27" t="str">
        <f aca="false">C13</f>
        <v>USV Jena 1.</v>
      </c>
      <c r="F68" s="51" t="s">
        <v>28</v>
      </c>
      <c r="G68" s="27" t="str">
        <f aca="false">C14</f>
        <v>SpVgg 1861 Kranichfeld 1.</v>
      </c>
      <c r="H68" s="50" t="n">
        <v>0.416666666666667</v>
      </c>
      <c r="I68" s="84" t="n">
        <v>37716</v>
      </c>
      <c r="J68" s="52" t="n">
        <f aca="false">J67+1</f>
        <v>388</v>
      </c>
      <c r="K68" s="47" t="s">
        <v>31</v>
      </c>
    </row>
    <row r="69" customFormat="false" ht="12.75" hidden="false" customHeight="false" outlineLevel="0" collapsed="false">
      <c r="A69" s="47" t="s">
        <v>32</v>
      </c>
      <c r="B69" s="48" t="n">
        <f aca="false">B68+1</f>
        <v>344</v>
      </c>
      <c r="C69" s="84" t="n">
        <v>37597</v>
      </c>
      <c r="D69" s="50" t="n">
        <v>0.416666666666667</v>
      </c>
      <c r="E69" s="27" t="str">
        <f aca="false">G10</f>
        <v>SG Union Isserstedt 1.</v>
      </c>
      <c r="F69" s="51" t="s">
        <v>28</v>
      </c>
      <c r="G69" s="27" t="str">
        <f aca="false">G11</f>
        <v>KSV Hopfgarten 1978 1.</v>
      </c>
      <c r="H69" s="50" t="n">
        <v>0.416666666666667</v>
      </c>
      <c r="I69" s="84" t="n">
        <v>37716</v>
      </c>
      <c r="J69" s="52" t="n">
        <f aca="false">J68+1</f>
        <v>389</v>
      </c>
      <c r="K69" s="47" t="s">
        <v>32</v>
      </c>
    </row>
    <row r="70" customFormat="false" ht="12.75" hidden="false" customHeight="false" outlineLevel="0" collapsed="false">
      <c r="A70" s="53"/>
      <c r="B70" s="54" t="n">
        <f aca="false">B69+1</f>
        <v>345</v>
      </c>
      <c r="C70" s="90"/>
      <c r="D70" s="71"/>
      <c r="E70" s="34" t="str">
        <f aca="false">G12</f>
        <v>SV Bad Berka 1.</v>
      </c>
      <c r="F70" s="57" t="s">
        <v>28</v>
      </c>
      <c r="G70" s="34" t="str">
        <f aca="false">G14</f>
        <v>Spielfrei</v>
      </c>
      <c r="H70" s="71"/>
      <c r="I70" s="90"/>
      <c r="J70" s="58" t="n">
        <f aca="false">J69+1</f>
        <v>390</v>
      </c>
      <c r="K70" s="5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4"/>
    <col collapsed="false" customWidth="true" hidden="false" outlineLevel="0" max="3" min="3" style="1" width="9.14"/>
    <col collapsed="false" customWidth="true" hidden="false" outlineLevel="0" max="4" min="4" style="1" width="5.28"/>
    <col collapsed="false" customWidth="true" hidden="false" outlineLevel="0" max="5" min="5" style="0" width="23.41"/>
    <col collapsed="false" customWidth="true" hidden="false" outlineLevel="0" max="6" min="6" style="1" width="2.7"/>
    <col collapsed="false" customWidth="true" hidden="false" outlineLevel="0" max="7" min="7" style="0" width="23.41"/>
    <col collapsed="false" customWidth="true" hidden="false" outlineLevel="0" max="8" min="8" style="1" width="5.28"/>
    <col collapsed="false" customWidth="tru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3.7"/>
  </cols>
  <sheetData>
    <row r="1" customFormat="false" ht="12.75" hidden="false" customHeight="false" outlineLevel="0" collapsed="false">
      <c r="B1" s="2" t="s">
        <v>0</v>
      </c>
      <c r="H1" s="2" t="s">
        <v>1</v>
      </c>
    </row>
    <row r="2" customFormat="false" ht="12.75" hidden="false" customHeight="false" outlineLevel="0" collapsed="false">
      <c r="B2" s="2" t="s">
        <v>2</v>
      </c>
      <c r="E2" s="3"/>
      <c r="F2" s="4"/>
      <c r="H2" s="5" t="s">
        <v>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9" t="s">
        <v>88</v>
      </c>
      <c r="F4" s="9" t="s">
        <v>5</v>
      </c>
    </row>
    <row r="5" customFormat="false" ht="12.75" hidden="false" customHeight="false" outlineLevel="0" collapsed="false">
      <c r="B5" s="2"/>
    </row>
    <row r="6" s="17" customFormat="true" ht="12.75" hidden="false" customHeight="false" outlineLevel="0" collapsed="false">
      <c r="A6" s="11"/>
      <c r="B6" s="12" t="s">
        <v>7</v>
      </c>
      <c r="C6" s="13"/>
      <c r="D6" s="12" t="s">
        <v>89</v>
      </c>
      <c r="E6" s="14"/>
      <c r="F6" s="15" t="s">
        <v>90</v>
      </c>
      <c r="G6" s="14"/>
      <c r="H6" s="15" t="s">
        <v>10</v>
      </c>
      <c r="I6" s="15"/>
      <c r="J6" s="16"/>
      <c r="K6" s="11"/>
    </row>
    <row r="7" s="17" customFormat="true" ht="12.75" hidden="false" customHeight="false" outlineLevel="0" collapsed="false">
      <c r="A7" s="11"/>
      <c r="B7" s="9"/>
      <c r="C7" s="9"/>
      <c r="D7" s="12" t="s">
        <v>91</v>
      </c>
      <c r="E7" s="14"/>
      <c r="F7" s="15"/>
      <c r="G7" s="14"/>
      <c r="H7" s="15"/>
      <c r="I7" s="15"/>
      <c r="J7" s="16"/>
      <c r="K7" s="11"/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18" t="s">
        <v>12</v>
      </c>
      <c r="C9" s="19"/>
      <c r="D9" s="20"/>
    </row>
    <row r="10" customFormat="false" ht="12.75" hidden="false" customHeight="false" outlineLevel="0" collapsed="false">
      <c r="B10" s="21" t="n">
        <v>1</v>
      </c>
      <c r="C10" s="19" t="s">
        <v>92</v>
      </c>
      <c r="D10" s="19"/>
      <c r="E10" s="94"/>
      <c r="F10" s="23" t="n">
        <v>4</v>
      </c>
      <c r="G10" s="22" t="s">
        <v>93</v>
      </c>
      <c r="H10" s="23"/>
      <c r="I10" s="23"/>
      <c r="J10" s="95" t="s">
        <v>21</v>
      </c>
    </row>
    <row r="11" customFormat="false" ht="12.75" hidden="false" customHeight="false" outlineLevel="0" collapsed="false">
      <c r="B11" s="25" t="n">
        <v>2</v>
      </c>
      <c r="C11" s="26" t="s">
        <v>94</v>
      </c>
      <c r="D11" s="26"/>
      <c r="E11" s="27"/>
      <c r="F11" s="28" t="n">
        <v>5</v>
      </c>
      <c r="G11" s="27" t="s">
        <v>95</v>
      </c>
      <c r="H11" s="28"/>
      <c r="I11" s="28"/>
      <c r="J11" s="31" t="s">
        <v>75</v>
      </c>
    </row>
    <row r="12" customFormat="false" ht="12.75" hidden="false" customHeight="false" outlineLevel="0" collapsed="false">
      <c r="B12" s="32" t="n">
        <v>3</v>
      </c>
      <c r="C12" s="33" t="s">
        <v>96</v>
      </c>
      <c r="D12" s="33"/>
      <c r="E12" s="34"/>
      <c r="F12" s="35" t="n">
        <v>6</v>
      </c>
      <c r="G12" s="34" t="s">
        <v>97</v>
      </c>
      <c r="H12" s="35"/>
      <c r="I12" s="35"/>
      <c r="J12" s="36"/>
    </row>
    <row r="14" customFormat="false" ht="12.75" hidden="false" customHeight="false" outlineLevel="0" collapsed="false">
      <c r="B14" s="37" t="s">
        <v>24</v>
      </c>
      <c r="C14" s="37" t="s">
        <v>25</v>
      </c>
      <c r="D14" s="37" t="s">
        <v>26</v>
      </c>
      <c r="E14" s="38"/>
      <c r="F14" s="39" t="s">
        <v>27</v>
      </c>
      <c r="G14" s="40"/>
      <c r="H14" s="37" t="s">
        <v>26</v>
      </c>
      <c r="I14" s="37" t="s">
        <v>25</v>
      </c>
      <c r="J14" s="37" t="s">
        <v>24</v>
      </c>
    </row>
    <row r="16" customFormat="false" ht="12.75" hidden="false" customHeight="false" outlineLevel="0" collapsed="false">
      <c r="A16" s="41" t="s">
        <v>98</v>
      </c>
      <c r="B16" s="42" t="n">
        <v>401</v>
      </c>
      <c r="C16" s="83" t="n">
        <v>37528</v>
      </c>
      <c r="D16" s="44" t="n">
        <v>0.375</v>
      </c>
      <c r="E16" s="22" t="str">
        <f aca="false">C10</f>
        <v>SV Freunds. Gelmeroda 3.</v>
      </c>
      <c r="F16" s="45" t="s">
        <v>28</v>
      </c>
      <c r="G16" s="22" t="str">
        <f aca="false">C11</f>
        <v>KV 74 Vollersroda 4.</v>
      </c>
      <c r="H16" s="44" t="n">
        <v>0.375</v>
      </c>
      <c r="I16" s="83" t="n">
        <v>37640</v>
      </c>
      <c r="J16" s="46" t="n">
        <f aca="false">B34+1</f>
        <v>416</v>
      </c>
      <c r="K16" s="41" t="s">
        <v>99</v>
      </c>
    </row>
    <row r="17" customFormat="false" ht="12.75" hidden="false" customHeight="false" outlineLevel="0" collapsed="false">
      <c r="A17" s="47" t="s">
        <v>31</v>
      </c>
      <c r="B17" s="48" t="n">
        <f aca="false">B16+1</f>
        <v>402</v>
      </c>
      <c r="C17" s="84" t="n">
        <v>37528</v>
      </c>
      <c r="D17" s="50" t="n">
        <v>0.375</v>
      </c>
      <c r="E17" s="27" t="str">
        <f aca="false">C12</f>
        <v>SV Ramsla 3.</v>
      </c>
      <c r="F17" s="51" t="s">
        <v>28</v>
      </c>
      <c r="G17" s="27" t="str">
        <f aca="false">G10</f>
        <v>SSV Vim.`91 Weimar 2.</v>
      </c>
      <c r="H17" s="50" t="n">
        <v>0.625</v>
      </c>
      <c r="I17" s="84" t="n">
        <v>37639</v>
      </c>
      <c r="J17" s="52" t="n">
        <f aca="false">J16+1</f>
        <v>417</v>
      </c>
      <c r="K17" s="47" t="s">
        <v>31</v>
      </c>
    </row>
    <row r="18" customFormat="false" ht="12.75" hidden="false" customHeight="false" outlineLevel="0" collapsed="false">
      <c r="A18" s="53" t="s">
        <v>32</v>
      </c>
      <c r="B18" s="54" t="n">
        <f aca="false">B17+1</f>
        <v>403</v>
      </c>
      <c r="C18" s="85" t="n">
        <v>37534</v>
      </c>
      <c r="D18" s="56" t="n">
        <v>0.541666666666667</v>
      </c>
      <c r="E18" s="34" t="str">
        <f aca="false">G11</f>
        <v>FSV Buttelstedt 2.</v>
      </c>
      <c r="F18" s="57" t="s">
        <v>28</v>
      </c>
      <c r="G18" s="34" t="str">
        <f aca="false">G12</f>
        <v>SSV 1949 Weimar 5.</v>
      </c>
      <c r="H18" s="56" t="n">
        <v>0.4375</v>
      </c>
      <c r="I18" s="85" t="n">
        <v>37639</v>
      </c>
      <c r="J18" s="58" t="n">
        <f aca="false">J17+1</f>
        <v>418</v>
      </c>
      <c r="K18" s="53" t="s">
        <v>32</v>
      </c>
    </row>
    <row r="19" customFormat="false" ht="12.75" hidden="false" customHeight="false" outlineLevel="0" collapsed="false">
      <c r="C19" s="86"/>
      <c r="I19" s="86"/>
    </row>
    <row r="20" customFormat="false" ht="12.75" hidden="false" customHeight="false" outlineLevel="0" collapsed="false">
      <c r="A20" s="41" t="s">
        <v>100</v>
      </c>
      <c r="B20" s="42" t="n">
        <f aca="false">B18+1</f>
        <v>404</v>
      </c>
      <c r="C20" s="83" t="n">
        <v>37555</v>
      </c>
      <c r="D20" s="44" t="n">
        <v>0.541666666666667</v>
      </c>
      <c r="E20" s="22" t="str">
        <f aca="false">C12</f>
        <v>SV Ramsla 3.</v>
      </c>
      <c r="F20" s="45" t="s">
        <v>28</v>
      </c>
      <c r="G20" s="22" t="str">
        <f aca="false">C10</f>
        <v>SV Freunds. Gelmeroda 3.</v>
      </c>
      <c r="H20" s="44" t="n">
        <v>0.375</v>
      </c>
      <c r="I20" s="83" t="n">
        <v>37654</v>
      </c>
      <c r="J20" s="46" t="n">
        <v>419</v>
      </c>
      <c r="K20" s="41" t="s">
        <v>101</v>
      </c>
    </row>
    <row r="21" customFormat="false" ht="12.75" hidden="false" customHeight="false" outlineLevel="0" collapsed="false">
      <c r="A21" s="47" t="s">
        <v>31</v>
      </c>
      <c r="B21" s="48" t="n">
        <f aca="false">B20+1</f>
        <v>405</v>
      </c>
      <c r="C21" s="84" t="n">
        <v>37556</v>
      </c>
      <c r="D21" s="50" t="n">
        <v>0.375</v>
      </c>
      <c r="E21" s="27" t="str">
        <f aca="false">C11</f>
        <v>KV 74 Vollersroda 4.</v>
      </c>
      <c r="F21" s="51" t="s">
        <v>28</v>
      </c>
      <c r="G21" s="27" t="str">
        <f aca="false">G11</f>
        <v>FSV Buttelstedt 2.</v>
      </c>
      <c r="H21" s="50" t="n">
        <v>0.541666666666667</v>
      </c>
      <c r="I21" s="84" t="n">
        <v>37646</v>
      </c>
      <c r="J21" s="52" t="n">
        <f aca="false">J20+1</f>
        <v>420</v>
      </c>
      <c r="K21" s="47" t="s">
        <v>31</v>
      </c>
    </row>
    <row r="22" customFormat="false" ht="12.75" hidden="false" customHeight="false" outlineLevel="0" collapsed="false">
      <c r="A22" s="53" t="s">
        <v>32</v>
      </c>
      <c r="B22" s="54" t="n">
        <f aca="false">B21+1</f>
        <v>406</v>
      </c>
      <c r="C22" s="85" t="n">
        <v>37555</v>
      </c>
      <c r="D22" s="56" t="n">
        <v>0.458333333333333</v>
      </c>
      <c r="E22" s="34" t="str">
        <f aca="false">G10</f>
        <v>SSV Vim.`91 Weimar 2.</v>
      </c>
      <c r="F22" s="57" t="s">
        <v>28</v>
      </c>
      <c r="G22" s="34" t="str">
        <f aca="false">G12</f>
        <v>SSV 1949 Weimar 5.</v>
      </c>
      <c r="H22" s="56" t="n">
        <v>0.458333333333333</v>
      </c>
      <c r="I22" s="85" t="n">
        <v>37653</v>
      </c>
      <c r="J22" s="58" t="n">
        <f aca="false">J21+1</f>
        <v>421</v>
      </c>
      <c r="K22" s="53" t="s">
        <v>32</v>
      </c>
    </row>
    <row r="23" customFormat="false" ht="12.75" hidden="false" customHeight="false" outlineLevel="0" collapsed="false">
      <c r="C23" s="86"/>
      <c r="I23" s="86"/>
    </row>
    <row r="24" customFormat="false" ht="12.75" hidden="false" customHeight="false" outlineLevel="0" collapsed="false">
      <c r="A24" s="41" t="s">
        <v>102</v>
      </c>
      <c r="B24" s="42" t="n">
        <f aca="false">B22+1</f>
        <v>407</v>
      </c>
      <c r="C24" s="83" t="n">
        <v>37569</v>
      </c>
      <c r="D24" s="44" t="n">
        <v>0.541666666666667</v>
      </c>
      <c r="E24" s="22" t="str">
        <f aca="false">C10</f>
        <v>SV Freunds. Gelmeroda 3.</v>
      </c>
      <c r="F24" s="45" t="s">
        <v>28</v>
      </c>
      <c r="G24" s="22" t="str">
        <f aca="false">G10</f>
        <v>SSV Vim.`91 Weimar 2.</v>
      </c>
      <c r="H24" s="44" t="n">
        <v>0.4375</v>
      </c>
      <c r="I24" s="83" t="n">
        <v>37667</v>
      </c>
      <c r="J24" s="46" t="n">
        <v>422</v>
      </c>
      <c r="K24" s="41" t="s">
        <v>103</v>
      </c>
    </row>
    <row r="25" customFormat="false" ht="12.75" hidden="false" customHeight="false" outlineLevel="0" collapsed="false">
      <c r="A25" s="47" t="s">
        <v>31</v>
      </c>
      <c r="B25" s="48" t="n">
        <f aca="false">B24+1</f>
        <v>408</v>
      </c>
      <c r="C25" s="84" t="n">
        <v>37570</v>
      </c>
      <c r="D25" s="50" t="n">
        <v>0.541666666666667</v>
      </c>
      <c r="E25" s="27" t="str">
        <f aca="false">G12</f>
        <v>SSV 1949 Weimar 5.</v>
      </c>
      <c r="F25" s="51" t="s">
        <v>28</v>
      </c>
      <c r="G25" s="27" t="str">
        <f aca="false">C11</f>
        <v>KV 74 Vollersroda 4.</v>
      </c>
      <c r="H25" s="50" t="n">
        <v>0.416666666666667</v>
      </c>
      <c r="I25" s="84" t="n">
        <v>37667</v>
      </c>
      <c r="J25" s="52" t="n">
        <f aca="false">J24+1</f>
        <v>423</v>
      </c>
      <c r="K25" s="47" t="s">
        <v>31</v>
      </c>
    </row>
    <row r="26" customFormat="false" ht="12.75" hidden="false" customHeight="false" outlineLevel="0" collapsed="false">
      <c r="A26" s="53" t="s">
        <v>32</v>
      </c>
      <c r="B26" s="54" t="n">
        <f aca="false">B25+1</f>
        <v>409</v>
      </c>
      <c r="C26" s="85" t="n">
        <v>37570</v>
      </c>
      <c r="D26" s="56" t="n">
        <v>0.375</v>
      </c>
      <c r="E26" s="34" t="str">
        <f aca="false">G11</f>
        <v>FSV Buttelstedt 2.</v>
      </c>
      <c r="F26" s="57" t="s">
        <v>28</v>
      </c>
      <c r="G26" s="34" t="str">
        <f aca="false">C12</f>
        <v>SV Ramsla 3.</v>
      </c>
      <c r="H26" s="56" t="n">
        <v>0.375</v>
      </c>
      <c r="I26" s="85" t="n">
        <v>37668</v>
      </c>
      <c r="J26" s="58" t="n">
        <f aca="false">J25+1</f>
        <v>424</v>
      </c>
      <c r="K26" s="53" t="s">
        <v>32</v>
      </c>
    </row>
    <row r="27" customFormat="false" ht="12.75" hidden="false" customHeight="false" outlineLevel="0" collapsed="false">
      <c r="C27" s="86"/>
      <c r="I27" s="86"/>
    </row>
    <row r="28" customFormat="false" ht="12.75" hidden="false" customHeight="false" outlineLevel="0" collapsed="false">
      <c r="A28" s="41" t="s">
        <v>104</v>
      </c>
      <c r="B28" s="42" t="n">
        <f aca="false">B26+1</f>
        <v>410</v>
      </c>
      <c r="C28" s="83" t="n">
        <v>37591</v>
      </c>
      <c r="D28" s="44" t="n">
        <v>0.375</v>
      </c>
      <c r="E28" s="22" t="str">
        <f aca="false">C10</f>
        <v>SV Freunds. Gelmeroda 3.</v>
      </c>
      <c r="F28" s="45" t="s">
        <v>28</v>
      </c>
      <c r="G28" s="22" t="str">
        <f aca="false">G11</f>
        <v>FSV Buttelstedt 2.</v>
      </c>
      <c r="H28" s="44" t="n">
        <v>0.375</v>
      </c>
      <c r="I28" s="83" t="n">
        <v>37689</v>
      </c>
      <c r="J28" s="46" t="n">
        <v>425</v>
      </c>
      <c r="K28" s="41" t="s">
        <v>105</v>
      </c>
    </row>
    <row r="29" customFormat="false" ht="12.75" hidden="false" customHeight="false" outlineLevel="0" collapsed="false">
      <c r="A29" s="47" t="s">
        <v>31</v>
      </c>
      <c r="B29" s="48" t="n">
        <f aca="false">B28+1</f>
        <v>411</v>
      </c>
      <c r="C29" s="84" t="n">
        <v>37584</v>
      </c>
      <c r="D29" s="50" t="n">
        <v>0.479166666666667</v>
      </c>
      <c r="E29" s="27" t="str">
        <f aca="false">G10</f>
        <v>SSV Vim.`91 Weimar 2.</v>
      </c>
      <c r="F29" s="51" t="s">
        <v>28</v>
      </c>
      <c r="G29" s="27" t="str">
        <f aca="false">C11</f>
        <v>KV 74 Vollersroda 4.</v>
      </c>
      <c r="H29" s="50" t="n">
        <v>0.541666666666667</v>
      </c>
      <c r="I29" s="84" t="n">
        <v>37323</v>
      </c>
      <c r="J29" s="52" t="n">
        <f aca="false">J28+1</f>
        <v>426</v>
      </c>
      <c r="K29" s="47" t="s">
        <v>31</v>
      </c>
    </row>
    <row r="30" customFormat="false" ht="12.75" hidden="false" customHeight="false" outlineLevel="0" collapsed="false">
      <c r="A30" s="53" t="s">
        <v>32</v>
      </c>
      <c r="B30" s="54" t="n">
        <f aca="false">B29+1</f>
        <v>412</v>
      </c>
      <c r="C30" s="85" t="n">
        <v>37583</v>
      </c>
      <c r="D30" s="56" t="n">
        <v>0.541666666666667</v>
      </c>
      <c r="E30" s="34" t="str">
        <f aca="false">C12</f>
        <v>SV Ramsla 3.</v>
      </c>
      <c r="F30" s="57" t="s">
        <v>28</v>
      </c>
      <c r="G30" s="34" t="str">
        <f aca="false">G12</f>
        <v>SSV 1949 Weimar 5.</v>
      </c>
      <c r="H30" s="56" t="n">
        <v>0.375</v>
      </c>
      <c r="I30" s="85" t="n">
        <v>37689</v>
      </c>
      <c r="J30" s="58" t="n">
        <f aca="false">J29+1</f>
        <v>427</v>
      </c>
      <c r="K30" s="53" t="s">
        <v>32</v>
      </c>
    </row>
    <row r="31" customFormat="false" ht="12.75" hidden="false" customHeight="false" outlineLevel="0" collapsed="false">
      <c r="C31" s="86"/>
      <c r="I31" s="86"/>
    </row>
    <row r="32" customFormat="false" ht="12.75" hidden="false" customHeight="false" outlineLevel="0" collapsed="false">
      <c r="A32" s="41" t="s">
        <v>39</v>
      </c>
      <c r="B32" s="42" t="n">
        <f aca="false">B30+1</f>
        <v>413</v>
      </c>
      <c r="C32" s="83" t="n">
        <v>37605</v>
      </c>
      <c r="D32" s="44" t="n">
        <v>0.458333333333333</v>
      </c>
      <c r="E32" s="22" t="str">
        <f aca="false">G12</f>
        <v>SSV 1949 Weimar 5.</v>
      </c>
      <c r="F32" s="45" t="s">
        <v>28</v>
      </c>
      <c r="G32" s="22" t="str">
        <f aca="false">C10</f>
        <v>SV Freunds. Gelmeroda 3.</v>
      </c>
      <c r="H32" s="44" t="n">
        <v>0.375</v>
      </c>
      <c r="I32" s="83" t="n">
        <v>37696</v>
      </c>
      <c r="J32" s="46" t="n">
        <v>428</v>
      </c>
      <c r="K32" s="41" t="s">
        <v>106</v>
      </c>
    </row>
    <row r="33" customFormat="false" ht="12.75" hidden="false" customHeight="false" outlineLevel="0" collapsed="false">
      <c r="A33" s="47" t="s">
        <v>31</v>
      </c>
      <c r="B33" s="48" t="n">
        <f aca="false">B32+1</f>
        <v>414</v>
      </c>
      <c r="C33" s="84" t="n">
        <v>37605</v>
      </c>
      <c r="D33" s="50" t="n">
        <v>0.375</v>
      </c>
      <c r="E33" s="27" t="str">
        <f aca="false">C11</f>
        <v>KV 74 Vollersroda 4.</v>
      </c>
      <c r="F33" s="51" t="s">
        <v>28</v>
      </c>
      <c r="G33" s="27" t="str">
        <f aca="false">C12</f>
        <v>SV Ramsla 3.</v>
      </c>
      <c r="H33" s="50" t="n">
        <v>0.541666666666667</v>
      </c>
      <c r="I33" s="84" t="n">
        <v>37695</v>
      </c>
      <c r="J33" s="52" t="n">
        <f aca="false">J32+1</f>
        <v>429</v>
      </c>
      <c r="K33" s="47" t="s">
        <v>31</v>
      </c>
    </row>
    <row r="34" customFormat="false" ht="12.75" hidden="false" customHeight="false" outlineLevel="0" collapsed="false">
      <c r="A34" s="53" t="s">
        <v>32</v>
      </c>
      <c r="B34" s="54" t="n">
        <f aca="false">B33+1</f>
        <v>415</v>
      </c>
      <c r="C34" s="85" t="n">
        <v>37605</v>
      </c>
      <c r="D34" s="56" t="n">
        <v>0.375</v>
      </c>
      <c r="E34" s="34" t="str">
        <f aca="false">G11</f>
        <v>FSV Buttelstedt 2.</v>
      </c>
      <c r="F34" s="57" t="s">
        <v>28</v>
      </c>
      <c r="G34" s="34" t="str">
        <f aca="false">G10</f>
        <v>SSV Vim.`91 Weimar 2.</v>
      </c>
      <c r="H34" s="56" t="n">
        <v>0.4375</v>
      </c>
      <c r="I34" s="85" t="n">
        <v>37695</v>
      </c>
      <c r="J34" s="58" t="n">
        <f aca="false">J33+1</f>
        <v>430</v>
      </c>
      <c r="K34" s="53" t="s">
        <v>32</v>
      </c>
    </row>
    <row r="36" s="98" customFormat="true" ht="15" hidden="false" customHeight="false" outlineLevel="0" collapsed="false">
      <c r="A36" s="96" t="s">
        <v>107</v>
      </c>
      <c r="B36" s="97"/>
      <c r="C36" s="97"/>
      <c r="D36" s="97"/>
      <c r="F36" s="97"/>
      <c r="H36" s="97"/>
      <c r="I36" s="97"/>
      <c r="J36" s="97"/>
      <c r="K36" s="97"/>
    </row>
    <row r="37" customFormat="false" ht="12.75" hidden="false" customHeight="false" outlineLevel="0" collapsed="false">
      <c r="A37" s="2" t="s">
        <v>108</v>
      </c>
    </row>
    <row r="39" customFormat="false" ht="15" hidden="false" customHeight="false" outlineLevel="0" collapsed="false">
      <c r="A39" s="96" t="s">
        <v>109</v>
      </c>
    </row>
    <row r="40" customFormat="false" ht="12.75" hidden="false" customHeight="false" outlineLevel="0" collapsed="false">
      <c r="A40" s="2" t="s">
        <v>110</v>
      </c>
    </row>
    <row r="42" customFormat="false" ht="15" hidden="false" customHeight="false" outlineLevel="0" collapsed="false">
      <c r="A42" s="96" t="s">
        <v>111</v>
      </c>
    </row>
    <row r="43" customFormat="false" ht="12.75" hidden="false" customHeight="false" outlineLevel="0" collapsed="false">
      <c r="A43" s="2" t="s">
        <v>110</v>
      </c>
    </row>
    <row r="45" customFormat="false" ht="12.75" hidden="false" customHeight="false" outlineLevel="0" collapsed="false">
      <c r="A45" s="2" t="s">
        <v>112</v>
      </c>
    </row>
    <row r="46" customFormat="false" ht="12.75" hidden="false" customHeight="false" outlineLevel="0" collapsed="false">
      <c r="A46" s="2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4:17:21Z</dcterms:created>
  <dc:creator>Peter Serafin</dc:creator>
  <dc:description/>
  <dc:language>en-US</dc:language>
  <cp:lastModifiedBy>Administrator</cp:lastModifiedBy>
  <cp:lastPrinted>2002-10-07T18:54:23Z</cp:lastPrinted>
  <dcterms:modified xsi:type="dcterms:W3CDTF">2002-10-07T18:57:54Z</dcterms:modified>
  <cp:revision>0</cp:revision>
  <dc:subject/>
  <dc:title/>
</cp:coreProperties>
</file>